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5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Приказ №129" sheetId="14" state="hidden" r:id="rId15"/>
    <sheet name="Комментарии" sheetId="15" state="visible" r:id="rId16"/>
    <sheet name="Проверка" sheetId="16" state="visible" r:id="rId17"/>
    <sheet name="AllSheetsInThisWorkbook" sheetId="17" state="hidden" r:id="rId18"/>
    <sheet name="TEHSHEET" sheetId="18" state="hidden" r:id="rId19"/>
    <sheet name="printForm_129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gion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5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5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9</definedName>
    <definedName function="false" hidden="false" name="data_List02_2" vbProcedure="false">Стандарты!$F$20:$F$36</definedName>
    <definedName function="false" hidden="false" name="data_List02_3" vbProcedure="false">Стандарты!$F$39:$F$45</definedName>
    <definedName function="false" hidden="false" name="data_List02_4" vbProcedure="false">Стандарты!$F$46:$F$52</definedName>
    <definedName function="false" hidden="false" name="data_List02_5" vbProcedure="false">Стандарты!$F$59:$F$60</definedName>
    <definedName function="false" hidden="false" name="data_List04_3" vbProcedure="false">Стандарты_2!$F$20:$F$26</definedName>
    <definedName function="false" hidden="false" name="data_List04_5" vbProcedure="false">Стандарты_2!$F$34:$F$35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3_11_p1" vbProcedure="false">printForm_129!$C$6</definedName>
    <definedName function="false" hidden="false" name="f3_11_p2" vbProcedure="false">printForm_129!$C$7</definedName>
    <definedName function="false" hidden="false" name="f3_11_p3" vbProcedure="false">printForm_129!$C$8</definedName>
    <definedName function="false" hidden="false" name="f3_12_p1" vbProcedure="false">printForm_129!$C$16</definedName>
    <definedName function="false" hidden="false" name="f3_12_p2" vbProcedure="false">printForm_129!$C$17</definedName>
    <definedName function="false" hidden="false" name="f3_12_p3" vbProcedure="false">printForm_129!$C$18</definedName>
    <definedName function="false" hidden="false" name="f3_12_p4" vbProcedure="false">printForm_129!$C$19</definedName>
    <definedName function="false" hidden="false" name="f3_12_p5" vbProcedure="false">printForm_129!$C$20</definedName>
    <definedName function="false" hidden="false" name="f3_12_p6" vbProcedure="false">printForm_129!$C$21</definedName>
    <definedName function="false" hidden="false" name="f3_12_p7" vbProcedure="false">printForm_129!$C$22</definedName>
    <definedName function="false" hidden="false" name="f3_12_p8" vbProcedure="false">printForm_129!$C$2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38:$G$38</definedName>
    <definedName function="false" hidden="false" name="List02_p_2" vbProcedure="false">Стандарты!$F$57:$G$59</definedName>
    <definedName function="false" hidden="false" name="List02_web_p_1_5" vbProcedure="false">Стандарты!$F$38</definedName>
    <definedName function="false" hidden="false" name="List04_GroundMaterials" vbProcedure="false">Стандарты_2!$G$11:$G$35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2:$G$34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9</definedName>
    <definedName function="false" hidden="false" name="pDel_List02_2" vbProcedure="false">Стандарты!$C$20:$C$36</definedName>
    <definedName function="false" hidden="false" name="pDel_List02_3" vbProcedure="false">Стандарты!$C$39:$C$45</definedName>
    <definedName function="false" hidden="false" name="pDel_List02_4" vbProcedure="false">Стандарты!$C$46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6</definedName>
    <definedName function="false" hidden="false" name="pDel_List04_5" vbProcedure="false">Стандарты_2!$C$34:$C$35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9</definedName>
    <definedName function="false" hidden="false" name="pIns_List02_2" vbProcedure="false">Стандарты!$E$36</definedName>
    <definedName function="false" hidden="false" name="pIns_List02_3" vbProcedure="false">Стандарты!$E$45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6</definedName>
    <definedName function="false" hidden="false" name="pIns_List04_5" vbProcedure="false">Стандарты_2!$E$35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int_Area" vbProcedure="false">printForm_129!$A$1:$D$2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4" uniqueCount="1013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!</t>
  </si>
  <si>
    <t xml:space="preserve">Субъект РФ</t>
  </si>
  <si>
    <t xml:space="preserve">Кали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КХ "Водоканал"</t>
  </si>
  <si>
    <t xml:space="preserve">Наименование филиала</t>
  </si>
  <si>
    <t xml:space="preserve">ИНН</t>
  </si>
  <si>
    <t xml:space="preserve">3903009923</t>
  </si>
  <si>
    <t xml:space="preserve">КПП</t>
  </si>
  <si>
    <t xml:space="preserve">3904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236023 Калининград, Советский проспект, 10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ваещенко Александр Николаевич</t>
  </si>
  <si>
    <t xml:space="preserve">(код) номер телефона</t>
  </si>
  <si>
    <t xml:space="preserve">+74012667667</t>
  </si>
  <si>
    <t xml:space="preserve">Главный бухгалтер</t>
  </si>
  <si>
    <t xml:space="preserve">Шокотько татьяна Егоровна</t>
  </si>
  <si>
    <t xml:space="preserve">+74012667510</t>
  </si>
  <si>
    <t xml:space="preserve">Должностное лицо, ответственное за составление формы</t>
  </si>
  <si>
    <t xml:space="preserve">Шумская Жанна Витальевна</t>
  </si>
  <si>
    <t xml:space="preserve">Должность</t>
  </si>
  <si>
    <t xml:space="preserve">начальник ФЭО</t>
  </si>
  <si>
    <t xml:space="preserve">+74012667514</t>
  </si>
  <si>
    <t xml:space="preserve">e-mail</t>
  </si>
  <si>
    <t xml:space="preserve">shumskaya.zh@vk39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Калининград</t>
  </si>
  <si>
    <t xml:space="preserve">2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1460320f-8561-45d9-b307-466d0fdd19ae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/epz/main/public/home.html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9 по 31.12.2019</t>
  </si>
  <si>
    <t xml:space="preserve">С 01.01.2020 по 31.12.2020</t>
  </si>
  <si>
    <t xml:space="preserve">С 01.01.2021 по 31.12.2021</t>
  </si>
  <si>
    <t xml:space="preserve">С 01.01.2022 по 31.12.2022</t>
  </si>
  <si>
    <t xml:space="preserve">С 01.01.2023 по 31.12.2023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2</t>
  </si>
  <si>
    <t xml:space="preserve">Не указано значение!</t>
  </si>
  <si>
    <t xml:space="preserve">Предупреждение</t>
  </si>
  <si>
    <t xml:space="preserve">Стандарты!H14</t>
  </si>
  <si>
    <t xml:space="preserve">Стандарты!H15</t>
  </si>
  <si>
    <t xml:space="preserve">Стандарты!H16</t>
  </si>
  <si>
    <t xml:space="preserve">Стандарты!H17</t>
  </si>
  <si>
    <t xml:space="preserve">Стандарты!H18</t>
  </si>
  <si>
    <t xml:space="preserve">Стандарты!H21</t>
  </si>
  <si>
    <t xml:space="preserve">Стандарты!H24</t>
  </si>
  <si>
    <t xml:space="preserve">Стандарты!H27</t>
  </si>
  <si>
    <t xml:space="preserve">Стандарты!H30</t>
  </si>
  <si>
    <t xml:space="preserve">Стандарты!H33</t>
  </si>
  <si>
    <t xml:space="preserve">Стандарты!H37</t>
  </si>
  <si>
    <t xml:space="preserve">Стандарты!G38</t>
  </si>
  <si>
    <t xml:space="preserve">Стандарты!H38</t>
  </si>
  <si>
    <t xml:space="preserve">Стандарты!H39</t>
  </si>
  <si>
    <t xml:space="preserve">Стандарты!H40</t>
  </si>
  <si>
    <t xml:space="preserve">Стандарты!H41</t>
  </si>
  <si>
    <t xml:space="preserve">Стандарты!H42</t>
  </si>
  <si>
    <t xml:space="preserve">Стандарты!H43</t>
  </si>
  <si>
    <t xml:space="preserve">Стандарты!H44</t>
  </si>
  <si>
    <t xml:space="preserve">Стандарты!H47</t>
  </si>
  <si>
    <t xml:space="preserve">Стандарты!H48</t>
  </si>
  <si>
    <t xml:space="preserve">Стандарты!H49</t>
  </si>
  <si>
    <t xml:space="preserve">Стандарты!H50</t>
  </si>
  <si>
    <t xml:space="preserve">Стандарты!H51</t>
  </si>
  <si>
    <t xml:space="preserve">Стандарты!H53</t>
  </si>
  <si>
    <t xml:space="preserve">Стандарты!H54</t>
  </si>
  <si>
    <t xml:space="preserve">Стандарты!G57</t>
  </si>
  <si>
    <t xml:space="preserve">Стандарты!H57</t>
  </si>
  <si>
    <t xml:space="preserve">Стандарты!G58</t>
  </si>
  <si>
    <t xml:space="preserve">Стандарты!H58</t>
  </si>
  <si>
    <t xml:space="preserve">Стандарты!G59</t>
  </si>
  <si>
    <t xml:space="preserve">Стандарты!H59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Приказ №129</t>
  </si>
  <si>
    <t xml:space="preserve">printForm_129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риложение 3
к приказу ФСТ России
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ведения о правовых актах, регламентирующих правила закупки  (положение  о  закупках)  в   регулируемой организации</t>
  </si>
  <si>
    <t xml:space="preserve">Место размещения положения о закупках  регулируемой организации</t>
  </si>
  <si>
    <t xml:space="preserve">Планирование конкурсных процедур  и  результаты  их проведения</t>
  </si>
  <si>
    <t xml:space="preserve">Форма 3.12. Информация о предложении регулируемой организации об установлении тарифов в сфере водоотведения на очередной период регулирования</t>
  </si>
  <si>
    <t xml:space="preserve">Предлагаемый метод регулирования                   </t>
  </si>
  <si>
    <t xml:space="preserve">Расчетная величина тарифов                         </t>
  </si>
  <si>
    <t xml:space="preserve">Период действия тарифов                            </t>
  </si>
  <si>
    <t xml:space="preserve">Сведения   о   необходимой   валовой   выручке   на соответствующий период</t>
  </si>
  <si>
    <t xml:space="preserve">Годовой объем отпущенной в сеть воды</t>
  </si>
  <si>
    <t xml:space="preserve">Размер    недополученных    доходов    регулируемой организацией  (при  их  наличии),   исчисленный   в соответствии с  основами 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ый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 мая 2013 N 406  (Официальный  интернет-портал правовой    информации     http://www.pravo.gov.ru, 15.05.2013)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ратионовский муниципальный район</t>
  </si>
  <si>
    <t xml:space="preserve">27603000</t>
  </si>
  <si>
    <t xml:space="preserve">Багратионовское городское поселение</t>
  </si>
  <si>
    <t xml:space="preserve">27603101</t>
  </si>
  <si>
    <t xml:space="preserve">28867571</t>
  </si>
  <si>
    <t xml:space="preserve">МУП "АПК Долгоруково"</t>
  </si>
  <si>
    <t xml:space="preserve">3915504104</t>
  </si>
  <si>
    <t xml:space="preserve">391501001</t>
  </si>
  <si>
    <t xml:space="preserve">VO</t>
  </si>
  <si>
    <t xml:space="preserve">27978115</t>
  </si>
  <si>
    <t xml:space="preserve">МУП "ЖКС" г. Багратионовска</t>
  </si>
  <si>
    <t xml:space="preserve">3915500974</t>
  </si>
  <si>
    <t xml:space="preserve">30372012</t>
  </si>
  <si>
    <t xml:space="preserve">МУП ЖКС "Пограничный"</t>
  </si>
  <si>
    <t xml:space="preserve">3915011363</t>
  </si>
  <si>
    <t xml:space="preserve">27289388</t>
  </si>
  <si>
    <t xml:space="preserve">Филиал "Калининградский" АО "Славянка"</t>
  </si>
  <si>
    <t xml:space="preserve">7702707386</t>
  </si>
  <si>
    <t xml:space="preserve">390643001</t>
  </si>
  <si>
    <t xml:space="preserve">Гвардейское сельское поселение</t>
  </si>
  <si>
    <t xml:space="preserve">27603402</t>
  </si>
  <si>
    <t xml:space="preserve">30359482</t>
  </si>
  <si>
    <t xml:space="preserve">МКП "КС Г. БАГРАТИОНОВСКА"</t>
  </si>
  <si>
    <t xml:space="preserve">3915006589</t>
  </si>
  <si>
    <t xml:space="preserve">28829647</t>
  </si>
  <si>
    <t xml:space="preserve">МУП "ЖКХ пос. Гвардейское"</t>
  </si>
  <si>
    <t xml:space="preserve">3915505429</t>
  </si>
  <si>
    <t xml:space="preserve">30346115</t>
  </si>
  <si>
    <t xml:space="preserve">Обособленное подразделение "Калининградское" АО "ГУ ЖКХ"</t>
  </si>
  <si>
    <t xml:space="preserve">5116000922</t>
  </si>
  <si>
    <t xml:space="preserve">390645001</t>
  </si>
  <si>
    <t xml:space="preserve">Долгоруковское сельское поселение</t>
  </si>
  <si>
    <t xml:space="preserve">27603404</t>
  </si>
  <si>
    <t xml:space="preserve">26372533</t>
  </si>
  <si>
    <t xml:space="preserve">МП ЖКХ пос.Долгоруково</t>
  </si>
  <si>
    <t xml:space="preserve">3915004670</t>
  </si>
  <si>
    <t xml:space="preserve">Нивенское сельское поселение</t>
  </si>
  <si>
    <t xml:space="preserve">27603406</t>
  </si>
  <si>
    <t xml:space="preserve">26824101</t>
  </si>
  <si>
    <t xml:space="preserve">МУП "Водоканал-Теплосеть"</t>
  </si>
  <si>
    <t xml:space="preserve">3917509250</t>
  </si>
  <si>
    <t xml:space="preserve">Пограничное сельское поселение</t>
  </si>
  <si>
    <t xml:space="preserve">27603408</t>
  </si>
  <si>
    <t xml:space="preserve">26372534</t>
  </si>
  <si>
    <t xml:space="preserve">МУП ЖКХ "Пограничное"</t>
  </si>
  <si>
    <t xml:space="preserve">3915004976</t>
  </si>
  <si>
    <t xml:space="preserve">Балтийский муниципальный район</t>
  </si>
  <si>
    <t xml:space="preserve">27605000</t>
  </si>
  <si>
    <t xml:space="preserve">Балтийское городское поселение</t>
  </si>
  <si>
    <t xml:space="preserve">27605101</t>
  </si>
  <si>
    <t xml:space="preserve">26607170</t>
  </si>
  <si>
    <t xml:space="preserve">МУП "Балтводоканал"</t>
  </si>
  <si>
    <t xml:space="preserve">3901501079</t>
  </si>
  <si>
    <t xml:space="preserve">390101001</t>
  </si>
  <si>
    <t xml:space="preserve">30996716</t>
  </si>
  <si>
    <t xml:space="preserve">МУП "Балтстоки"</t>
  </si>
  <si>
    <t xml:space="preserve">3901004990</t>
  </si>
  <si>
    <t xml:space="preserve">391101001</t>
  </si>
  <si>
    <t xml:space="preserve">30919530</t>
  </si>
  <si>
    <t xml:space="preserve">ФГБУ «ЦЖКУ» МО РФ</t>
  </si>
  <si>
    <t xml:space="preserve">7729314745</t>
  </si>
  <si>
    <t xml:space="preserve">784343001</t>
  </si>
  <si>
    <t xml:space="preserve">Оказание услуг в сфере водоотведения</t>
  </si>
  <si>
    <t xml:space="preserve">28977645</t>
  </si>
  <si>
    <t xml:space="preserve">ФГУП "Росморпорт"</t>
  </si>
  <si>
    <t xml:space="preserve">7702352454</t>
  </si>
  <si>
    <t xml:space="preserve">770701001</t>
  </si>
  <si>
    <t xml:space="preserve">Приморское городское поселение</t>
  </si>
  <si>
    <t xml:space="preserve">27605102</t>
  </si>
  <si>
    <t xml:space="preserve">27511742</t>
  </si>
  <si>
    <t xml:space="preserve">МУП "Приморский берег"</t>
  </si>
  <si>
    <t xml:space="preserve">3901501791</t>
  </si>
  <si>
    <t xml:space="preserve">Сельское поселение Дивное</t>
  </si>
  <si>
    <t xml:space="preserve">27605402</t>
  </si>
  <si>
    <t xml:space="preserve">Городской округ Багратионовский</t>
  </si>
  <si>
    <t xml:space="preserve">27703000</t>
  </si>
  <si>
    <t xml:space="preserve">Оказание услуг в сфере очистки сточных вод</t>
  </si>
  <si>
    <t xml:space="preserve">Городской округ Гвардейский</t>
  </si>
  <si>
    <t xml:space="preserve">27706000</t>
  </si>
  <si>
    <t xml:space="preserve">26407592</t>
  </si>
  <si>
    <t xml:space="preserve">МУП "ЖКХ" МО "Озерковское сельское поселение"</t>
  </si>
  <si>
    <t xml:space="preserve">3916500857</t>
  </si>
  <si>
    <t xml:space="preserve">391601001</t>
  </si>
  <si>
    <t xml:space="preserve">26372544</t>
  </si>
  <si>
    <t xml:space="preserve">МУП ЖКХ "Зоринское"</t>
  </si>
  <si>
    <t xml:space="preserve">3916012779</t>
  </si>
  <si>
    <t xml:space="preserve">28140220</t>
  </si>
  <si>
    <t xml:space="preserve">МУП МО "Гвардейский городской округ" "Чистая вода"</t>
  </si>
  <si>
    <t xml:space="preserve">3916502558</t>
  </si>
  <si>
    <t xml:space="preserve">27540576</t>
  </si>
  <si>
    <t xml:space="preserve">МУП МО "Гвардейское городское поселение "Служба 005"</t>
  </si>
  <si>
    <t xml:space="preserve">3916501963</t>
  </si>
  <si>
    <t xml:space="preserve">Городской округ Гурьевский</t>
  </si>
  <si>
    <t xml:space="preserve">27707000</t>
  </si>
  <si>
    <t xml:space="preserve">31039743</t>
  </si>
  <si>
    <t xml:space="preserve">ИП Никитишин А.Д.</t>
  </si>
  <si>
    <t xml:space="preserve">391800766507</t>
  </si>
  <si>
    <t xml:space="preserve">отсутствует</t>
  </si>
  <si>
    <t xml:space="preserve">26372549</t>
  </si>
  <si>
    <t xml:space="preserve">МУП ЖКХ "Гурьевский водоканал"</t>
  </si>
  <si>
    <t xml:space="preserve">3917501998</t>
  </si>
  <si>
    <t xml:space="preserve">391701001</t>
  </si>
  <si>
    <t xml:space="preserve">30851422</t>
  </si>
  <si>
    <t xml:space="preserve">ООО "КАЛИНИНГРАД-ЭНЕРГОСЕРВИС"</t>
  </si>
  <si>
    <t xml:space="preserve">3906274768</t>
  </si>
  <si>
    <t xml:space="preserve">390601001</t>
  </si>
  <si>
    <t xml:space="preserve">26606859</t>
  </si>
  <si>
    <t xml:space="preserve">ООО "ЛУКОЙЛ-Калининградморнефть"</t>
  </si>
  <si>
    <t xml:space="preserve">3900004998</t>
  </si>
  <si>
    <t xml:space="preserve">27717829</t>
  </si>
  <si>
    <t xml:space="preserve">ООО "Мираторг Запад"</t>
  </si>
  <si>
    <t xml:space="preserve">3906072585</t>
  </si>
  <si>
    <t xml:space="preserve">27569035</t>
  </si>
  <si>
    <t xml:space="preserve">ООО "Птицефабрика Гурьевская"</t>
  </si>
  <si>
    <t xml:space="preserve">3917017963</t>
  </si>
  <si>
    <t xml:space="preserve">30906467</t>
  </si>
  <si>
    <t xml:space="preserve">ООО "УК Надежда"</t>
  </si>
  <si>
    <t xml:space="preserve">3906350360</t>
  </si>
  <si>
    <t xml:space="preserve">31039400</t>
  </si>
  <si>
    <t xml:space="preserve">ООО «Балтийский Молл»</t>
  </si>
  <si>
    <t xml:space="preserve">3906315855</t>
  </si>
  <si>
    <t xml:space="preserve">Городской округ Гусевский</t>
  </si>
  <si>
    <t xml:space="preserve">27709000</t>
  </si>
  <si>
    <t xml:space="preserve">26417006</t>
  </si>
  <si>
    <t xml:space="preserve">Администрация МО "Калининское сельское поселение"</t>
  </si>
  <si>
    <t xml:space="preserve">3902069493</t>
  </si>
  <si>
    <t xml:space="preserve">390201001</t>
  </si>
  <si>
    <t xml:space="preserve">Оказание услуг по перекачке</t>
  </si>
  <si>
    <t xml:space="preserve">26418696</t>
  </si>
  <si>
    <t xml:space="preserve">Администрация МО "Кубановское сельское поселение"</t>
  </si>
  <si>
    <t xml:space="preserve">3902069528</t>
  </si>
  <si>
    <t xml:space="preserve">26555928</t>
  </si>
  <si>
    <t xml:space="preserve">ОАО "Гусев-КОС"</t>
  </si>
  <si>
    <t xml:space="preserve">3902009350</t>
  </si>
  <si>
    <t xml:space="preserve">26824069</t>
  </si>
  <si>
    <t xml:space="preserve">ООО "Майское ЖКХ"</t>
  </si>
  <si>
    <t xml:space="preserve">3902800804</t>
  </si>
  <si>
    <t xml:space="preserve">26789442</t>
  </si>
  <si>
    <t xml:space="preserve">ООО "Маяковское ЖКХ"</t>
  </si>
  <si>
    <t xml:space="preserve">3902800265</t>
  </si>
  <si>
    <t xml:space="preserve">27226065</t>
  </si>
  <si>
    <t xml:space="preserve">26789439</t>
  </si>
  <si>
    <t xml:space="preserve">ООО "Михайловское ЖКХ"</t>
  </si>
  <si>
    <t xml:space="preserve">3902800071</t>
  </si>
  <si>
    <t xml:space="preserve">Городской округ Зеленоградский</t>
  </si>
  <si>
    <t xml:space="preserve">27710000</t>
  </si>
  <si>
    <t xml:space="preserve">26356763</t>
  </si>
  <si>
    <t xml:space="preserve">АО "ОКОС"</t>
  </si>
  <si>
    <t xml:space="preserve">3917023886</t>
  </si>
  <si>
    <t xml:space="preserve">28977660</t>
  </si>
  <si>
    <t xml:space="preserve">МУП "Коммунальщик"</t>
  </si>
  <si>
    <t xml:space="preserve">3918011322</t>
  </si>
  <si>
    <t xml:space="preserve">391801001</t>
  </si>
  <si>
    <t xml:space="preserve">30477425</t>
  </si>
  <si>
    <t xml:space="preserve">МУП "Служба заказчика г. Зеленоградска"</t>
  </si>
  <si>
    <t xml:space="preserve">3918504085</t>
  </si>
  <si>
    <t xml:space="preserve">30877661</t>
  </si>
  <si>
    <t xml:space="preserve">ООО "Джевэл"</t>
  </si>
  <si>
    <t xml:space="preserve">3906233264</t>
  </si>
  <si>
    <t xml:space="preserve">31002903</t>
  </si>
  <si>
    <t xml:space="preserve">ООО "Еврострой Инвест"</t>
  </si>
  <si>
    <t xml:space="preserve">3905041344</t>
  </si>
  <si>
    <t xml:space="preserve">26824086</t>
  </si>
  <si>
    <t xml:space="preserve">ООО "Тепловик-1"</t>
  </si>
  <si>
    <t xml:space="preserve">3918501655</t>
  </si>
  <si>
    <t xml:space="preserve">390901001</t>
  </si>
  <si>
    <t xml:space="preserve">Городской округ Краснознаменский</t>
  </si>
  <si>
    <t xml:space="preserve">27713000</t>
  </si>
  <si>
    <t xml:space="preserve">31039008</t>
  </si>
  <si>
    <t xml:space="preserve">МУП "Водоканал" Краснознаменского ГО</t>
  </si>
  <si>
    <t xml:space="preserve">3919004720</t>
  </si>
  <si>
    <t xml:space="preserve">391901001</t>
  </si>
  <si>
    <t xml:space="preserve">30477408</t>
  </si>
  <si>
    <t xml:space="preserve">МУП "ЖКХ" Краснознаменского ГО</t>
  </si>
  <si>
    <t xml:space="preserve">3919004568</t>
  </si>
  <si>
    <t xml:space="preserve">26412105</t>
  </si>
  <si>
    <t xml:space="preserve">МУП "Мастер" МО "Добровольское сельское поселение"</t>
  </si>
  <si>
    <t xml:space="preserve">3919002754</t>
  </si>
  <si>
    <t xml:space="preserve">26356766</t>
  </si>
  <si>
    <t xml:space="preserve">МУП ЖКХ г. Краснознаменск</t>
  </si>
  <si>
    <t xml:space="preserve">3919000281</t>
  </si>
  <si>
    <t xml:space="preserve">26532664</t>
  </si>
  <si>
    <t xml:space="preserve">ООО "Надежда"</t>
  </si>
  <si>
    <t xml:space="preserve">3913502246</t>
  </si>
  <si>
    <t xml:space="preserve">391301001</t>
  </si>
  <si>
    <t xml:space="preserve">Городской округ Ладушкинский</t>
  </si>
  <si>
    <t xml:space="preserve">27711000</t>
  </si>
  <si>
    <t xml:space="preserve">26778834</t>
  </si>
  <si>
    <t xml:space="preserve">ЗАО "Ладушкинское"</t>
  </si>
  <si>
    <t xml:space="preserve">3915000805</t>
  </si>
  <si>
    <t xml:space="preserve">26356753</t>
  </si>
  <si>
    <t xml:space="preserve">МП ЖКЭК МО "Ладушкинский городской округ"</t>
  </si>
  <si>
    <t xml:space="preserve">3915446519</t>
  </si>
  <si>
    <t xml:space="preserve">30797768</t>
  </si>
  <si>
    <t xml:space="preserve">МУП "Коммунальные системы" МО "Ладушкинский городской округ"</t>
  </si>
  <si>
    <t xml:space="preserve">3915011814</t>
  </si>
  <si>
    <t xml:space="preserve">Городской округ Мамоновский</t>
  </si>
  <si>
    <t xml:space="preserve">27712000</t>
  </si>
  <si>
    <t xml:space="preserve">30392249</t>
  </si>
  <si>
    <t xml:space="preserve">МУП "Чистота"</t>
  </si>
  <si>
    <t xml:space="preserve">3915007800</t>
  </si>
  <si>
    <t xml:space="preserve">27540586</t>
  </si>
  <si>
    <t xml:space="preserve">ООО "ЖЭУ " (МО Мамоновский ГО)</t>
  </si>
  <si>
    <t xml:space="preserve">3915500117</t>
  </si>
  <si>
    <t xml:space="preserve">Городской округ Неманский</t>
  </si>
  <si>
    <t xml:space="preserve">27714000</t>
  </si>
  <si>
    <t xml:space="preserve">26372518</t>
  </si>
  <si>
    <t xml:space="preserve">МУП ЖКХ "Новоколхозное"</t>
  </si>
  <si>
    <t xml:space="preserve">3909024090</t>
  </si>
  <si>
    <t xml:space="preserve">26567440</t>
  </si>
  <si>
    <t xml:space="preserve">Неманское городское МУП "Водоканал"</t>
  </si>
  <si>
    <t xml:space="preserve">3909001060</t>
  </si>
  <si>
    <t xml:space="preserve">Городской округ Озерский</t>
  </si>
  <si>
    <t xml:space="preserve">27716000</t>
  </si>
  <si>
    <t xml:space="preserve">30373387</t>
  </si>
  <si>
    <t xml:space="preserve">МУП "Озёрский водоканал"</t>
  </si>
  <si>
    <t xml:space="preserve">3921799880</t>
  </si>
  <si>
    <t xml:space="preserve">392101001</t>
  </si>
  <si>
    <t xml:space="preserve">28237838</t>
  </si>
  <si>
    <t xml:space="preserve">МУП "Озерск - Водоканал"</t>
  </si>
  <si>
    <t xml:space="preserve">3921799135</t>
  </si>
  <si>
    <t xml:space="preserve">26356770</t>
  </si>
  <si>
    <t xml:space="preserve">МУП "Озерск-ЖКХ"</t>
  </si>
  <si>
    <t xml:space="preserve">3921003547</t>
  </si>
  <si>
    <t xml:space="preserve">Городской округ Пионерский</t>
  </si>
  <si>
    <t xml:space="preserve">27717000</t>
  </si>
  <si>
    <t xml:space="preserve">26372522</t>
  </si>
  <si>
    <t xml:space="preserve">УМП "Водоканал"</t>
  </si>
  <si>
    <t xml:space="preserve">3910003954</t>
  </si>
  <si>
    <t xml:space="preserve">391001001</t>
  </si>
  <si>
    <t xml:space="preserve">Городской округ Полесский</t>
  </si>
  <si>
    <t xml:space="preserve">27718000</t>
  </si>
  <si>
    <t xml:space="preserve">26411361</t>
  </si>
  <si>
    <t xml:space="preserve">МКУП "Полесское ЖЭУ"</t>
  </si>
  <si>
    <t xml:space="preserve">3922006974</t>
  </si>
  <si>
    <t xml:space="preserve">392201001</t>
  </si>
  <si>
    <t xml:space="preserve">27773561</t>
  </si>
  <si>
    <t xml:space="preserve">3922501873</t>
  </si>
  <si>
    <t xml:space="preserve">28546809</t>
  </si>
  <si>
    <t xml:space="preserve">МУП «Полесское»</t>
  </si>
  <si>
    <t xml:space="preserve">3922502997</t>
  </si>
  <si>
    <t xml:space="preserve">26824627</t>
  </si>
  <si>
    <t xml:space="preserve">ОАО "Калининградский мясопереабатывающий завод "Дейма"</t>
  </si>
  <si>
    <t xml:space="preserve">3922001038</t>
  </si>
  <si>
    <t xml:space="preserve">Городской округ Правдинский</t>
  </si>
  <si>
    <t xml:space="preserve">27719000</t>
  </si>
  <si>
    <t xml:space="preserve">26372569</t>
  </si>
  <si>
    <t xml:space="preserve">МП "ЖКХ"</t>
  </si>
  <si>
    <t xml:space="preserve">3923003327</t>
  </si>
  <si>
    <t xml:space="preserve">392301001</t>
  </si>
  <si>
    <t xml:space="preserve">26356772</t>
  </si>
  <si>
    <t xml:space="preserve">МУП "Правдинское ЖЭУ"</t>
  </si>
  <si>
    <t xml:space="preserve">3923003398</t>
  </si>
  <si>
    <t xml:space="preserve">27235787</t>
  </si>
  <si>
    <t xml:space="preserve">МУП ЖКХ "Домсервис"</t>
  </si>
  <si>
    <t xml:space="preserve">3923500047</t>
  </si>
  <si>
    <t xml:space="preserve">Городской округ Светловский</t>
  </si>
  <si>
    <t xml:space="preserve">27725000</t>
  </si>
  <si>
    <t xml:space="preserve">27572164</t>
  </si>
  <si>
    <t xml:space="preserve">АО "150 АРЗ"</t>
  </si>
  <si>
    <t xml:space="preserve">3913501370</t>
  </si>
  <si>
    <t xml:space="preserve">392550001</t>
  </si>
  <si>
    <t xml:space="preserve">31031707</t>
  </si>
  <si>
    <t xml:space="preserve">МУП "Светлый дом"</t>
  </si>
  <si>
    <t xml:space="preserve">3913012379</t>
  </si>
  <si>
    <t xml:space="preserve">26356746</t>
  </si>
  <si>
    <t xml:space="preserve">МУП МО "СГО" "Теплопредприятие"</t>
  </si>
  <si>
    <t xml:space="preserve">3913009760</t>
  </si>
  <si>
    <t xml:space="preserve">26372526</t>
  </si>
  <si>
    <t xml:space="preserve">ОАО "Светловский Водоканал"</t>
  </si>
  <si>
    <t xml:space="preserve">3913502398</t>
  </si>
  <si>
    <t xml:space="preserve">390301001</t>
  </si>
  <si>
    <t xml:space="preserve">26532674</t>
  </si>
  <si>
    <t xml:space="preserve">ООО "Водоресурс"</t>
  </si>
  <si>
    <t xml:space="preserve">3913500802</t>
  </si>
  <si>
    <t xml:space="preserve">27569598</t>
  </si>
  <si>
    <t xml:space="preserve">ООО "Лукойл-КНТ"</t>
  </si>
  <si>
    <t xml:space="preserve">3913500440</t>
  </si>
  <si>
    <t xml:space="preserve">26499266</t>
  </si>
  <si>
    <t xml:space="preserve">ООО "ТеплоСтройСервис"</t>
  </si>
  <si>
    <t xml:space="preserve">3913010519</t>
  </si>
  <si>
    <t xml:space="preserve">27296054</t>
  </si>
  <si>
    <t xml:space="preserve">ООО"Водоканал-Светлый"</t>
  </si>
  <si>
    <t xml:space="preserve">3913503352</t>
  </si>
  <si>
    <t xml:space="preserve">Городской округ Славский</t>
  </si>
  <si>
    <t xml:space="preserve">27727000</t>
  </si>
  <si>
    <t xml:space="preserve">30401662</t>
  </si>
  <si>
    <t xml:space="preserve">МУП "ЖКС Славского р-на"</t>
  </si>
  <si>
    <t xml:space="preserve">3924801030</t>
  </si>
  <si>
    <t xml:space="preserve">392401001</t>
  </si>
  <si>
    <t xml:space="preserve">31040934</t>
  </si>
  <si>
    <t xml:space="preserve">МУП "Коммунальник" Славского ГО</t>
  </si>
  <si>
    <t xml:space="preserve">3924800653</t>
  </si>
  <si>
    <t xml:space="preserve">26356760</t>
  </si>
  <si>
    <t xml:space="preserve">МУП ЖКХ "Коммунальник"</t>
  </si>
  <si>
    <t xml:space="preserve">3917000720</t>
  </si>
  <si>
    <t xml:space="preserve">Городской округ Советский</t>
  </si>
  <si>
    <t xml:space="preserve">27730000</t>
  </si>
  <si>
    <t xml:space="preserve">26372523</t>
  </si>
  <si>
    <t xml:space="preserve">МП ПУ "Водоканал"</t>
  </si>
  <si>
    <t xml:space="preserve">3911000145</t>
  </si>
  <si>
    <t xml:space="preserve">Городской округ Черняховский</t>
  </si>
  <si>
    <t xml:space="preserve">27739000</t>
  </si>
  <si>
    <t xml:space="preserve">26531175</t>
  </si>
  <si>
    <t xml:space="preserve">МУП "Коммунальная служба"</t>
  </si>
  <si>
    <t xml:space="preserve">3914003715</t>
  </si>
  <si>
    <t xml:space="preserve">391401001</t>
  </si>
  <si>
    <t xml:space="preserve">26502288</t>
  </si>
  <si>
    <t xml:space="preserve">МУП "УЖКХ Свободненского сельского поселения"</t>
  </si>
  <si>
    <t xml:space="preserve">3914018817</t>
  </si>
  <si>
    <t xml:space="preserve">30384445</t>
  </si>
  <si>
    <t xml:space="preserve">МУП "Черняховские канализационные системы"</t>
  </si>
  <si>
    <t xml:space="preserve">3914020855</t>
  </si>
  <si>
    <t xml:space="preserve">26372530</t>
  </si>
  <si>
    <t xml:space="preserve">МУП "Черняховский водоканал"</t>
  </si>
  <si>
    <t xml:space="preserve">3914017267</t>
  </si>
  <si>
    <t xml:space="preserve">Городской округ Янтарный</t>
  </si>
  <si>
    <t xml:space="preserve">27740000</t>
  </si>
  <si>
    <t xml:space="preserve">26372525</t>
  </si>
  <si>
    <t xml:space="preserve">МУП "Коммунальные сети"</t>
  </si>
  <si>
    <t xml:space="preserve">3912011132</t>
  </si>
  <si>
    <t xml:space="preserve">391201001</t>
  </si>
  <si>
    <t xml:space="preserve">28454920</t>
  </si>
  <si>
    <t xml:space="preserve">МУП "ЭО-Янтарный"</t>
  </si>
  <si>
    <t xml:space="preserve">3912503800</t>
  </si>
  <si>
    <t xml:space="preserve">26547074</t>
  </si>
  <si>
    <t xml:space="preserve">АО "69 РЗ РАВ"</t>
  </si>
  <si>
    <t xml:space="preserve">3905608915</t>
  </si>
  <si>
    <t xml:space="preserve">390501001</t>
  </si>
  <si>
    <t xml:space="preserve">26322107</t>
  </si>
  <si>
    <t xml:space="preserve">АО "Прибалтийский Судостроительный Завод " Янтарь""</t>
  </si>
  <si>
    <t xml:space="preserve">3900000111</t>
  </si>
  <si>
    <t xml:space="preserve">392501001</t>
  </si>
  <si>
    <t xml:space="preserve">26372514</t>
  </si>
  <si>
    <t xml:space="preserve">30359653</t>
  </si>
  <si>
    <t xml:space="preserve">ООО "Автотехсервис"</t>
  </si>
  <si>
    <t xml:space="preserve">3906331134</t>
  </si>
  <si>
    <t xml:space="preserve">26578954</t>
  </si>
  <si>
    <t xml:space="preserve">ООО "БалтТехПром"</t>
  </si>
  <si>
    <t xml:space="preserve">3904058970</t>
  </si>
  <si>
    <t xml:space="preserve">30837161</t>
  </si>
  <si>
    <t xml:space="preserve">ООО "ЖК Град"</t>
  </si>
  <si>
    <t xml:space="preserve">3906326582</t>
  </si>
  <si>
    <t xml:space="preserve">27665169</t>
  </si>
  <si>
    <t xml:space="preserve">ООО "Мегаполис"</t>
  </si>
  <si>
    <t xml:space="preserve">3907000135</t>
  </si>
  <si>
    <t xml:space="preserve">390701001</t>
  </si>
  <si>
    <t xml:space="preserve">Зеленоградский муниципальный район</t>
  </si>
  <si>
    <t xml:space="preserve">27615000</t>
  </si>
  <si>
    <t xml:space="preserve">Зеленоградское городское поселение</t>
  </si>
  <si>
    <t xml:space="preserve">27615101</t>
  </si>
  <si>
    <t xml:space="preserve">26823280</t>
  </si>
  <si>
    <t xml:space="preserve">МУП "Водоканал"</t>
  </si>
  <si>
    <t xml:space="preserve">3918008432</t>
  </si>
  <si>
    <t xml:space="preserve">26356764</t>
  </si>
  <si>
    <t xml:space="preserve">МУП "Зеленоградсктеплоэнергетика"</t>
  </si>
  <si>
    <t xml:space="preserve">3918008496</t>
  </si>
  <si>
    <t xml:space="preserve">Ковровское сельское поселение</t>
  </si>
  <si>
    <t xml:space="preserve">27615402</t>
  </si>
  <si>
    <t xml:space="preserve">26372553</t>
  </si>
  <si>
    <t xml:space="preserve">МУП "ЖКХ "Ковровского сельского поселения"</t>
  </si>
  <si>
    <t xml:space="preserve">3918028037</t>
  </si>
  <si>
    <t xml:space="preserve">Красноторовское сельское поселение</t>
  </si>
  <si>
    <t xml:space="preserve">27615410</t>
  </si>
  <si>
    <t xml:space="preserve">26372551</t>
  </si>
  <si>
    <t xml:space="preserve">МУП "ЖКХ п. Красноторовка"</t>
  </si>
  <si>
    <t xml:space="preserve">3918010255</t>
  </si>
  <si>
    <t xml:space="preserve">Переславское сельское поселение</t>
  </si>
  <si>
    <t xml:space="preserve">27615407</t>
  </si>
  <si>
    <t xml:space="preserve">26356765</t>
  </si>
  <si>
    <t xml:space="preserve">МУП "МКХ п. Колосовка"</t>
  </si>
  <si>
    <t xml:space="preserve">3918028083</t>
  </si>
  <si>
    <t xml:space="preserve">Сельское поселение Куршская коса</t>
  </si>
  <si>
    <t xml:space="preserve">27615418</t>
  </si>
  <si>
    <t xml:space="preserve">26372552</t>
  </si>
  <si>
    <t xml:space="preserve">МКП "Благоустройство"</t>
  </si>
  <si>
    <t xml:space="preserve">3918028012</t>
  </si>
  <si>
    <t xml:space="preserve">Краснознаменский муниципальный район</t>
  </si>
  <si>
    <t xml:space="preserve">27618000</t>
  </si>
  <si>
    <t xml:space="preserve">Алексеевское сельское поселение</t>
  </si>
  <si>
    <t xml:space="preserve">27618402</t>
  </si>
  <si>
    <t xml:space="preserve">Весновское сельское поселение</t>
  </si>
  <si>
    <t xml:space="preserve">27618404</t>
  </si>
  <si>
    <t xml:space="preserve">Добровольское сельское поселение</t>
  </si>
  <si>
    <t xml:space="preserve">27618406</t>
  </si>
  <si>
    <t xml:space="preserve">Краснознаменское городское поселение</t>
  </si>
  <si>
    <t xml:space="preserve">27618101</t>
  </si>
  <si>
    <t xml:space="preserve">Неманский муниципальный район</t>
  </si>
  <si>
    <t xml:space="preserve">27621000</t>
  </si>
  <si>
    <t xml:space="preserve">Жилинское сельское поселение</t>
  </si>
  <si>
    <t xml:space="preserve">27621402</t>
  </si>
  <si>
    <t xml:space="preserve">28005540</t>
  </si>
  <si>
    <t xml:space="preserve">МУП "Жилкомхоз"</t>
  </si>
  <si>
    <t xml:space="preserve">3909800352</t>
  </si>
  <si>
    <t xml:space="preserve">26372521</t>
  </si>
  <si>
    <t xml:space="preserve">МУПЖКХ "Канаш"</t>
  </si>
  <si>
    <t xml:space="preserve">3909024170</t>
  </si>
  <si>
    <t xml:space="preserve">Лунинское сельское поселение</t>
  </si>
  <si>
    <t xml:space="preserve">27621404</t>
  </si>
  <si>
    <t xml:space="preserve">28043532</t>
  </si>
  <si>
    <t xml:space="preserve">МУП "Благоустройство"</t>
  </si>
  <si>
    <t xml:space="preserve">3909800200</t>
  </si>
  <si>
    <t xml:space="preserve">26372519</t>
  </si>
  <si>
    <t xml:space="preserve">МУПЖКХ "Маломожайское"</t>
  </si>
  <si>
    <t xml:space="preserve">3909024124</t>
  </si>
  <si>
    <t xml:space="preserve">26372520</t>
  </si>
  <si>
    <t xml:space="preserve">МУПЖКХ "Ульяново"</t>
  </si>
  <si>
    <t xml:space="preserve">3909024149</t>
  </si>
  <si>
    <t xml:space="preserve">Неманское городское поселение</t>
  </si>
  <si>
    <t xml:space="preserve">27621101</t>
  </si>
  <si>
    <t xml:space="preserve">Нестеровский муниципальный район</t>
  </si>
  <si>
    <t xml:space="preserve">27624000</t>
  </si>
  <si>
    <t xml:space="preserve">Илюшинское сельское поселение</t>
  </si>
  <si>
    <t xml:space="preserve">27624402</t>
  </si>
  <si>
    <t xml:space="preserve">27773670</t>
  </si>
  <si>
    <t xml:space="preserve">МУП ЖКХ МО "Илюшинское сельское поселение"</t>
  </si>
  <si>
    <t xml:space="preserve">3920800081</t>
  </si>
  <si>
    <t xml:space="preserve">392001001</t>
  </si>
  <si>
    <t xml:space="preserve">30854551</t>
  </si>
  <si>
    <t xml:space="preserve">ООО Пушкино</t>
  </si>
  <si>
    <t xml:space="preserve">3920006136</t>
  </si>
  <si>
    <t xml:space="preserve">26372556</t>
  </si>
  <si>
    <t xml:space="preserve">Управление Чкаловской территории</t>
  </si>
  <si>
    <t xml:space="preserve">3920000737</t>
  </si>
  <si>
    <t xml:space="preserve">Нестеровское городское поселение</t>
  </si>
  <si>
    <t xml:space="preserve">27624101</t>
  </si>
  <si>
    <t xml:space="preserve">26372560</t>
  </si>
  <si>
    <t xml:space="preserve">МУП ЖКХ г. Нестерова</t>
  </si>
  <si>
    <t xml:space="preserve">3920008366</t>
  </si>
  <si>
    <t xml:space="preserve">Пригородное сельское поселение</t>
  </si>
  <si>
    <t xml:space="preserve">27624404</t>
  </si>
  <si>
    <t xml:space="preserve">27773688</t>
  </si>
  <si>
    <t xml:space="preserve">МУП "Водоканал и благоустройство"</t>
  </si>
  <si>
    <t xml:space="preserve">3920800099</t>
  </si>
  <si>
    <t xml:space="preserve">Чистопрудненское сельское поселение</t>
  </si>
  <si>
    <t xml:space="preserve">27624406</t>
  </si>
  <si>
    <t xml:space="preserve">28875191</t>
  </si>
  <si>
    <t xml:space="preserve">МУП ЖКХ "Мастер"</t>
  </si>
  <si>
    <t xml:space="preserve">3920800067</t>
  </si>
  <si>
    <t xml:space="preserve">Полесский муниципальный район</t>
  </si>
  <si>
    <t xml:space="preserve">27630000</t>
  </si>
  <si>
    <t xml:space="preserve">Головкинское сельское поселение</t>
  </si>
  <si>
    <t xml:space="preserve">27630402</t>
  </si>
  <si>
    <t xml:space="preserve">Залесовское сельское поселение</t>
  </si>
  <si>
    <t xml:space="preserve">27630404</t>
  </si>
  <si>
    <t xml:space="preserve">Полесское городское поселение</t>
  </si>
  <si>
    <t xml:space="preserve">27630101</t>
  </si>
  <si>
    <t xml:space="preserve">28005714</t>
  </si>
  <si>
    <t xml:space="preserve">3922502274</t>
  </si>
  <si>
    <t xml:space="preserve">Саранское сельское поселение</t>
  </si>
  <si>
    <t xml:space="preserve">27630406</t>
  </si>
  <si>
    <t xml:space="preserve">Тургеневское сельское поселение</t>
  </si>
  <si>
    <t xml:space="preserve">27630408</t>
  </si>
  <si>
    <t xml:space="preserve">Правдинский муниципальный район</t>
  </si>
  <si>
    <t xml:space="preserve">27633000</t>
  </si>
  <si>
    <t xml:space="preserve">Городское поселение Железнодорожное</t>
  </si>
  <si>
    <t xml:space="preserve">27633155</t>
  </si>
  <si>
    <t xml:space="preserve">Домновское сельское поселение</t>
  </si>
  <si>
    <t xml:space="preserve">27633404</t>
  </si>
  <si>
    <t xml:space="preserve">Мозырьское сельское поселение</t>
  </si>
  <si>
    <t xml:space="preserve">27633413</t>
  </si>
  <si>
    <t xml:space="preserve">Правдинское городское поселение</t>
  </si>
  <si>
    <t xml:space="preserve">27633101</t>
  </si>
  <si>
    <t xml:space="preserve">28140231</t>
  </si>
  <si>
    <t xml:space="preserve">ООО "Аква-дрейн"</t>
  </si>
  <si>
    <t xml:space="preserve">3923500921</t>
  </si>
  <si>
    <t xml:space="preserve">Светлогорский муниципальный район</t>
  </si>
  <si>
    <t xml:space="preserve">27634000</t>
  </si>
  <si>
    <t xml:space="preserve">город Светлогорск</t>
  </si>
  <si>
    <t xml:space="preserve">27634101</t>
  </si>
  <si>
    <t xml:space="preserve">26546816</t>
  </si>
  <si>
    <t xml:space="preserve">МКП "Водоканал Донское" МО "Поселок Донское"</t>
  </si>
  <si>
    <t xml:space="preserve">3912501867</t>
  </si>
  <si>
    <t xml:space="preserve">26372524</t>
  </si>
  <si>
    <t xml:space="preserve">МУП "Светлогорскмежрайводоканал"</t>
  </si>
  <si>
    <t xml:space="preserve">3912001448</t>
  </si>
  <si>
    <t xml:space="preserve">поселок Донское</t>
  </si>
  <si>
    <t xml:space="preserve">27634102</t>
  </si>
  <si>
    <t xml:space="preserve">поселок Приморье</t>
  </si>
  <si>
    <t xml:space="preserve">27634103</t>
  </si>
  <si>
    <t xml:space="preserve">Славский муниципальный район</t>
  </si>
  <si>
    <t xml:space="preserve">27636000</t>
  </si>
  <si>
    <t xml:space="preserve">Большаковское сельское поселение</t>
  </si>
  <si>
    <t xml:space="preserve">27636402</t>
  </si>
  <si>
    <t xml:space="preserve">26372574</t>
  </si>
  <si>
    <t xml:space="preserve">МУП ЖКХ "Большаковское"</t>
  </si>
  <si>
    <t xml:space="preserve">3924003792</t>
  </si>
  <si>
    <t xml:space="preserve">Славское городское поселение</t>
  </si>
  <si>
    <t xml:space="preserve">27636101</t>
  </si>
  <si>
    <t xml:space="preserve">26356773</t>
  </si>
  <si>
    <t xml:space="preserve">МУП "Ваш город"</t>
  </si>
  <si>
    <t xml:space="preserve">3924003640</t>
  </si>
  <si>
    <t xml:space="preserve">Тимирязевское сельское поселение</t>
  </si>
  <si>
    <t xml:space="preserve">27636404</t>
  </si>
  <si>
    <t xml:space="preserve">Ясновское сельское поселение</t>
  </si>
  <si>
    <t xml:space="preserve">27636406</t>
  </si>
  <si>
    <t xml:space="preserve">Черняховский муниципальный район</t>
  </si>
  <si>
    <t xml:space="preserve">27639000</t>
  </si>
  <si>
    <t xml:space="preserve">Калужское сельское поселение</t>
  </si>
  <si>
    <t xml:space="preserve">27639402</t>
  </si>
  <si>
    <t xml:space="preserve">Каменское сельское поселение</t>
  </si>
  <si>
    <t xml:space="preserve">27639404</t>
  </si>
  <si>
    <t xml:space="preserve">26555478</t>
  </si>
  <si>
    <t xml:space="preserve">ООО "Каменское ЖКХ"</t>
  </si>
  <si>
    <t xml:space="preserve">3914019218</t>
  </si>
  <si>
    <t xml:space="preserve">390502001</t>
  </si>
  <si>
    <t xml:space="preserve">Свободненское сельское поселение</t>
  </si>
  <si>
    <t xml:space="preserve">27639406</t>
  </si>
  <si>
    <t xml:space="preserve">Черняховское городское поселение</t>
  </si>
  <si>
    <t xml:space="preserve">276391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2" xfId="55"/>
    <cellStyle name="Обычный 3 3" xfId="56"/>
    <cellStyle name="Обычный_INVEST.WARM.PLAN.4.78(v0.1)" xfId="57"/>
    <cellStyle name="Обычный_JKH.OPEN.INFO.PRICE.VO_v4.0(10.02.11)" xfId="58"/>
    <cellStyle name="Обычный_KRU.TARIFF.FACT-0.3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е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6000</xdr:colOff>
      <xdr:row>1</xdr:row>
      <xdr:rowOff>76320</xdr:rowOff>
    </xdr:to>
    <xdr:pic>
      <xdr:nvPicPr>
        <xdr:cNvPr id="71" name="ExcludeHelp_2" descr="Справка по листу"/>
        <xdr:cNvPicPr/>
      </xdr:nvPicPr>
      <xdr:blipFill>
        <a:blip r:embed="rId1"/>
        <a:stretch/>
      </xdr:blipFill>
      <xdr:spPr>
        <a:xfrm>
          <a:off x="4191480" y="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72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73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75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76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5360</xdr:colOff>
      <xdr:row>1</xdr:row>
      <xdr:rowOff>47520</xdr:rowOff>
    </xdr:to>
    <xdr:grpSp>
      <xdr:nvGrpSpPr>
        <xdr:cNvPr id="78" name="shCalendar"/>
        <xdr:cNvGrpSpPr/>
      </xdr:nvGrpSpPr>
      <xdr:grpSpPr>
        <a:xfrm>
          <a:off x="4228920" y="0"/>
          <a:ext cx="187920" cy="190440"/>
          <a:chOff x="4228920" y="0"/>
          <a:chExt cx="187920" cy="190440"/>
        </a:xfrm>
      </xdr:grpSpPr>
      <xdr:sp>
        <xdr:nvSpPr>
          <xdr:cNvPr id="79" name="shCalendar_bck" hidden="1"/>
          <xdr:cNvSpPr/>
        </xdr:nvSpPr>
        <xdr:spPr>
          <a:xfrm>
            <a:off x="4228920" y="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932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7</xdr:row>
      <xdr:rowOff>0</xdr:rowOff>
    </xdr:from>
    <xdr:to>
      <xdr:col>5</xdr:col>
      <xdr:colOff>1440</xdr:colOff>
      <xdr:row>37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84820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9</xdr:row>
      <xdr:rowOff>142920</xdr:rowOff>
    </xdr:to>
    <xdr:grpSp>
      <xdr:nvGrpSpPr>
        <xdr:cNvPr id="40" name="shCalendar"/>
        <xdr:cNvGrpSpPr/>
      </xdr:nvGrpSpPr>
      <xdr:grpSpPr>
        <a:xfrm>
          <a:off x="4043520" y="3905280"/>
          <a:ext cx="187920" cy="428760"/>
          <a:chOff x="4043520" y="390528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9052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0255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9</xdr:row>
      <xdr:rowOff>142920</xdr:rowOff>
    </xdr:to>
    <xdr:grpSp>
      <xdr:nvGrpSpPr>
        <xdr:cNvPr id="43" name="shCalendar"/>
        <xdr:cNvGrpSpPr/>
      </xdr:nvGrpSpPr>
      <xdr:grpSpPr>
        <a:xfrm>
          <a:off x="4043520" y="3905280"/>
          <a:ext cx="187920" cy="428760"/>
          <a:chOff x="4043520" y="390528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90528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0255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6920</xdr:colOff>
      <xdr:row>17</xdr:row>
      <xdr:rowOff>162000</xdr:rowOff>
    </xdr:from>
    <xdr:to>
      <xdr:col>4</xdr:col>
      <xdr:colOff>1917360</xdr:colOff>
      <xdr:row>18</xdr:row>
      <xdr:rowOff>171720</xdr:rowOff>
    </xdr:to>
    <xdr:grpSp>
      <xdr:nvGrpSpPr>
        <xdr:cNvPr id="62" name="shCalendar"/>
        <xdr:cNvGrpSpPr/>
      </xdr:nvGrpSpPr>
      <xdr:grpSpPr>
        <a:xfrm>
          <a:off x="2426040" y="3857760"/>
          <a:ext cx="190440" cy="190800"/>
          <a:chOff x="2426040" y="3857760"/>
          <a:chExt cx="190440" cy="190800"/>
        </a:xfrm>
      </xdr:grpSpPr>
      <xdr:sp>
        <xdr:nvSpPr>
          <xdr:cNvPr id="63" name="shCalendar_bck"/>
          <xdr:cNvSpPr/>
        </xdr:nvSpPr>
        <xdr:spPr>
          <a:xfrm>
            <a:off x="2426040" y="3857760"/>
            <a:ext cx="1904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476800" y="3911400"/>
            <a:ext cx="885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06</v>
      </c>
    </row>
    <row r="5" customFormat="false" ht="29.25" hidden="false" customHeight="true" outlineLevel="0" collapsed="false">
      <c r="C5" s="129"/>
      <c r="D5" s="131" t="s">
        <v>1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П КХ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3</v>
      </c>
      <c r="E8" s="135" t="s">
        <v>107</v>
      </c>
      <c r="F8" s="136" t="s">
        <v>108</v>
      </c>
      <c r="G8" s="135" t="s">
        <v>109</v>
      </c>
      <c r="H8" s="135" t="s">
        <v>110</v>
      </c>
    </row>
    <row r="9" customFormat="false" ht="15" hidden="false" customHeight="false" outlineLevel="0" collapsed="false">
      <c r="C9" s="129"/>
      <c r="D9" s="137" t="s">
        <v>97</v>
      </c>
      <c r="E9" s="137" t="s">
        <v>98</v>
      </c>
      <c r="F9" s="137" t="s">
        <v>99</v>
      </c>
      <c r="G9" s="137" t="s">
        <v>100</v>
      </c>
      <c r="H9" s="137" t="s">
        <v>101</v>
      </c>
    </row>
    <row r="10" customFormat="false" ht="14.25" hidden="false" customHeight="false" outlineLevel="0" collapsed="false">
      <c r="A10" s="127"/>
      <c r="C10" s="129"/>
      <c r="D10" s="138" t="s">
        <v>111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97</v>
      </c>
      <c r="E11" s="143" t="s">
        <v>112</v>
      </c>
      <c r="F11" s="144"/>
      <c r="G11" s="145"/>
      <c r="H11" s="146" t="n">
        <v>0</v>
      </c>
    </row>
    <row r="12" customFormat="false" ht="33.75" hidden="false" customHeight="false" outlineLevel="0" collapsed="false">
      <c r="A12" s="182"/>
      <c r="C12" s="129"/>
      <c r="D12" s="142" t="s">
        <v>113</v>
      </c>
      <c r="E12" s="147" t="s">
        <v>114</v>
      </c>
      <c r="F12" s="144"/>
      <c r="G12" s="183"/>
      <c r="H12" s="149"/>
    </row>
    <row r="13" customFormat="false" ht="13.5" hidden="true" customHeight="true" outlineLevel="0" collapsed="false">
      <c r="A13" s="182"/>
      <c r="C13" s="129"/>
      <c r="D13" s="142" t="s">
        <v>116</v>
      </c>
      <c r="E13" s="147" t="s">
        <v>169</v>
      </c>
      <c r="F13" s="184"/>
      <c r="G13" s="143"/>
      <c r="H13" s="146" t="n">
        <v>0</v>
      </c>
    </row>
    <row r="14" customFormat="false" ht="20.1" hidden="false" customHeight="true" outlineLevel="0" collapsed="false">
      <c r="A14" s="185" t="s">
        <v>132</v>
      </c>
      <c r="C14" s="129"/>
      <c r="D14" s="142" t="str">
        <f aca="false">A14</f>
        <v>1.3.1</v>
      </c>
      <c r="E14" s="147" t="s">
        <v>131</v>
      </c>
      <c r="F14" s="186"/>
      <c r="G14" s="143"/>
      <c r="H14" s="146" t="n">
        <v>0</v>
      </c>
      <c r="I14" s="159"/>
    </row>
    <row r="15" customFormat="false" ht="22.5" hidden="false" customHeight="false" outlineLevel="0" collapsed="false">
      <c r="A15" s="185"/>
      <c r="C15" s="129"/>
      <c r="D15" s="164" t="str">
        <f aca="false">A14&amp;".1"</f>
        <v>1.3.1.1</v>
      </c>
      <c r="E15" s="152" t="s">
        <v>170</v>
      </c>
      <c r="F15" s="162"/>
      <c r="G15" s="143"/>
      <c r="H15" s="187"/>
      <c r="I15" s="159"/>
    </row>
    <row r="16" customFormat="false" ht="22.5" hidden="false" customHeight="false" outlineLevel="0" collapsed="false">
      <c r="A16" s="185"/>
      <c r="C16" s="129"/>
      <c r="D16" s="164" t="str">
        <f aca="false">A14&amp;".2"</f>
        <v>1.3.1.2</v>
      </c>
      <c r="E16" s="152" t="s">
        <v>171</v>
      </c>
      <c r="F16" s="162"/>
      <c r="G16" s="143"/>
      <c r="H16" s="187"/>
      <c r="I16" s="159"/>
    </row>
    <row r="17" customFormat="false" ht="15" hidden="false" customHeight="true" outlineLevel="0" collapsed="false">
      <c r="A17" s="182"/>
      <c r="B17" s="2"/>
      <c r="C17" s="176"/>
      <c r="D17" s="177"/>
      <c r="E17" s="188" t="s">
        <v>172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9"/>
      <c r="D18" s="142" t="s">
        <v>137</v>
      </c>
      <c r="E18" s="147" t="s">
        <v>138</v>
      </c>
      <c r="F18" s="189" t="str">
        <f aca="false">"с "&amp;periodStart&amp;" по "&amp;periodEnd&amp;" гг."</f>
        <v>с 01.01.2019 по 31.12.2023 гг.</v>
      </c>
      <c r="G18" s="190"/>
      <c r="H18" s="187"/>
    </row>
    <row r="19" customFormat="false" ht="33.75" hidden="true" customHeight="false" outlineLevel="0" collapsed="false">
      <c r="A19" s="182"/>
      <c r="C19" s="129"/>
      <c r="D19" s="142" t="s">
        <v>139</v>
      </c>
      <c r="E19" s="147" t="s">
        <v>173</v>
      </c>
      <c r="F19" s="191"/>
      <c r="G19" s="191"/>
      <c r="H19" s="168"/>
    </row>
    <row r="20" customFormat="false" ht="22.5" hidden="false" customHeight="false" outlineLevel="0" collapsed="false">
      <c r="A20" s="182"/>
      <c r="C20" s="129"/>
      <c r="D20" s="142" t="s">
        <v>141</v>
      </c>
      <c r="E20" s="147" t="s">
        <v>142</v>
      </c>
      <c r="F20" s="169" t="n">
        <f aca="false">SUM(F21:F26)</f>
        <v>0</v>
      </c>
      <c r="G20" s="143"/>
      <c r="H20" s="149"/>
    </row>
    <row r="21" customFormat="false" ht="15" hidden="false" customHeight="true" outlineLevel="0" collapsed="false">
      <c r="A21" s="171"/>
      <c r="B21" s="100" t="s">
        <v>118</v>
      </c>
      <c r="C21" s="129"/>
      <c r="D21" s="142" t="s">
        <v>143</v>
      </c>
      <c r="E21" s="152" t="s">
        <v>174</v>
      </c>
      <c r="F21" s="162"/>
      <c r="G21" s="143"/>
      <c r="H21" s="149"/>
    </row>
    <row r="22" customFormat="false" ht="15" hidden="false" customHeight="true" outlineLevel="0" collapsed="false">
      <c r="A22" s="171"/>
      <c r="B22" s="100" t="s">
        <v>118</v>
      </c>
      <c r="C22" s="129"/>
      <c r="D22" s="142" t="s">
        <v>144</v>
      </c>
      <c r="E22" s="152" t="s">
        <v>175</v>
      </c>
      <c r="F22" s="162"/>
      <c r="G22" s="143"/>
      <c r="H22" s="149"/>
    </row>
    <row r="23" customFormat="false" ht="15" hidden="false" customHeight="true" outlineLevel="0" collapsed="false">
      <c r="A23" s="171"/>
      <c r="B23" s="100" t="s">
        <v>118</v>
      </c>
      <c r="C23" s="129"/>
      <c r="D23" s="142" t="s">
        <v>145</v>
      </c>
      <c r="E23" s="152" t="s">
        <v>176</v>
      </c>
      <c r="F23" s="162"/>
      <c r="G23" s="143"/>
      <c r="H23" s="149"/>
    </row>
    <row r="24" customFormat="false" ht="15" hidden="false" customHeight="true" outlineLevel="0" collapsed="false">
      <c r="A24" s="171"/>
      <c r="B24" s="100" t="s">
        <v>118</v>
      </c>
      <c r="C24" s="129"/>
      <c r="D24" s="142" t="s">
        <v>146</v>
      </c>
      <c r="E24" s="152" t="s">
        <v>177</v>
      </c>
      <c r="F24" s="162"/>
      <c r="G24" s="143"/>
      <c r="H24" s="149"/>
    </row>
    <row r="25" customFormat="false" ht="15" hidden="false" customHeight="true" outlineLevel="0" collapsed="false">
      <c r="A25" s="171"/>
      <c r="B25" s="100" t="s">
        <v>118</v>
      </c>
      <c r="C25" s="129"/>
      <c r="D25" s="142" t="s">
        <v>147</v>
      </c>
      <c r="E25" s="152" t="s">
        <v>178</v>
      </c>
      <c r="F25" s="162"/>
      <c r="G25" s="143"/>
      <c r="H25" s="149"/>
    </row>
    <row r="26" customFormat="false" ht="15" hidden="true" customHeight="true" outlineLevel="0" collapsed="false">
      <c r="A26" s="192"/>
      <c r="C26" s="129"/>
      <c r="D26" s="155"/>
      <c r="E26" s="156" t="s">
        <v>148</v>
      </c>
      <c r="F26" s="172"/>
      <c r="G26" s="146"/>
      <c r="H26" s="118"/>
    </row>
    <row r="27" customFormat="false" ht="20.1" hidden="false" customHeight="true" outlineLevel="0" collapsed="false">
      <c r="A27" s="182"/>
      <c r="C27" s="129"/>
      <c r="D27" s="142" t="s">
        <v>149</v>
      </c>
      <c r="E27" s="147" t="str">
        <f aca="false">"Годовой объем отпущенной в сеть воды, "&amp;unit_tariff_useful_output</f>
        <v>Годовой объем отпущенной в сеть воды, тыс м3</v>
      </c>
      <c r="F27" s="162"/>
      <c r="G27" s="143"/>
      <c r="H27" s="146" t="n">
        <v>0</v>
      </c>
    </row>
    <row r="28" customFormat="false" ht="112.5" hidden="false" customHeight="false" outlineLevel="0" collapsed="false">
      <c r="A28" s="151"/>
      <c r="C28" s="129"/>
      <c r="D28" s="142" t="s">
        <v>155</v>
      </c>
      <c r="E28" s="147" t="s">
        <v>156</v>
      </c>
      <c r="F28" s="174"/>
      <c r="G28" s="143"/>
      <c r="H28" s="149"/>
    </row>
    <row r="29" customFormat="false" ht="90" hidden="false" customHeight="false" outlineLevel="0" collapsed="false">
      <c r="A29" s="151"/>
      <c r="C29" s="129"/>
      <c r="D29" s="142" t="s">
        <v>157</v>
      </c>
      <c r="E29" s="147" t="s">
        <v>158</v>
      </c>
      <c r="F29" s="174"/>
      <c r="G29" s="143"/>
      <c r="H29" s="193"/>
    </row>
    <row r="30" customFormat="false" ht="14.25" hidden="false" customHeight="false" outlineLevel="0" collapsed="false">
      <c r="A30" s="151"/>
      <c r="C30" s="129"/>
      <c r="D30" s="138" t="s">
        <v>159</v>
      </c>
      <c r="E30" s="139"/>
      <c r="F30" s="139"/>
      <c r="G30" s="139"/>
      <c r="H30" s="140"/>
    </row>
    <row r="31" customFormat="false" ht="45" hidden="false" customHeight="false" outlineLevel="0" collapsed="false">
      <c r="A31" s="182"/>
      <c r="C31" s="129"/>
      <c r="D31" s="142" t="s">
        <v>98</v>
      </c>
      <c r="E31" s="143" t="s">
        <v>160</v>
      </c>
      <c r="F31" s="144"/>
      <c r="G31" s="143"/>
      <c r="H31" s="146" t="n">
        <v>0</v>
      </c>
    </row>
    <row r="32" customFormat="false" ht="33.75" hidden="false" customHeight="false" outlineLevel="0" collapsed="false">
      <c r="A32" s="182"/>
      <c r="C32" s="129"/>
      <c r="D32" s="142" t="s">
        <v>161</v>
      </c>
      <c r="E32" s="147" t="s">
        <v>162</v>
      </c>
      <c r="F32" s="175"/>
      <c r="G32" s="194"/>
      <c r="H32" s="149"/>
    </row>
    <row r="33" customFormat="false" ht="22.5" hidden="false" customHeight="false" outlineLevel="0" collapsed="false">
      <c r="A33" s="182"/>
      <c r="C33" s="129"/>
      <c r="D33" s="142" t="s">
        <v>164</v>
      </c>
      <c r="E33" s="147" t="s">
        <v>179</v>
      </c>
      <c r="F33" s="175"/>
      <c r="G33" s="183"/>
      <c r="H33" s="149"/>
    </row>
    <row r="34" customFormat="false" ht="22.5" hidden="false" customHeight="false" outlineLevel="0" collapsed="false">
      <c r="A34" s="182"/>
      <c r="B34" s="98" t="n">
        <v>3</v>
      </c>
      <c r="C34" s="129"/>
      <c r="D34" s="142" t="s">
        <v>166</v>
      </c>
      <c r="E34" s="147" t="s">
        <v>180</v>
      </c>
      <c r="F34" s="175"/>
      <c r="G34" s="183"/>
      <c r="H34" s="149"/>
    </row>
    <row r="35" customFormat="false" ht="15" hidden="false" customHeight="true" outlineLevel="0" collapsed="false">
      <c r="A35" s="182"/>
      <c r="B35" s="2"/>
      <c r="C35" s="176"/>
      <c r="D35" s="177"/>
      <c r="E35" s="124" t="s">
        <v>168</v>
      </c>
      <c r="F35" s="124"/>
      <c r="G35" s="124"/>
      <c r="H35" s="12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D36" s="178"/>
      <c r="E36" s="178"/>
      <c r="F36" s="178"/>
      <c r="G36" s="178"/>
      <c r="H36" s="178"/>
    </row>
    <row r="37" customFormat="false" ht="14.25" hidden="false" customHeight="false" outlineLevel="0" collapsed="false">
      <c r="D37" s="179"/>
      <c r="E37" s="180"/>
      <c r="F37" s="180"/>
      <c r="G37" s="180"/>
      <c r="H37" s="180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7:H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6 H28:H29 F32:F34 H32:H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2:G3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06</v>
      </c>
    </row>
    <row r="5" customFormat="false" ht="29.25" hidden="false" customHeight="true" outlineLevel="0" collapsed="false">
      <c r="C5" s="129"/>
      <c r="D5" s="131" t="s">
        <v>181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П КХ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3</v>
      </c>
      <c r="E8" s="135" t="s">
        <v>107</v>
      </c>
      <c r="F8" s="136" t="s">
        <v>108</v>
      </c>
      <c r="G8" s="135" t="s">
        <v>109</v>
      </c>
      <c r="H8" s="135" t="s">
        <v>110</v>
      </c>
    </row>
    <row r="9" customFormat="false" ht="15" hidden="false" customHeight="false" outlineLevel="0" collapsed="false">
      <c r="C9" s="129"/>
      <c r="D9" s="137" t="s">
        <v>97</v>
      </c>
      <c r="E9" s="137" t="s">
        <v>98</v>
      </c>
      <c r="F9" s="137" t="s">
        <v>99</v>
      </c>
      <c r="G9" s="137" t="s">
        <v>100</v>
      </c>
      <c r="H9" s="137" t="s">
        <v>101</v>
      </c>
    </row>
    <row r="10" customFormat="false" ht="14.25" hidden="false" customHeight="false" outlineLevel="0" collapsed="false">
      <c r="A10" s="127"/>
      <c r="C10" s="129"/>
      <c r="D10" s="138" t="s">
        <v>111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97</v>
      </c>
      <c r="E11" s="143" t="s">
        <v>112</v>
      </c>
      <c r="F11" s="144"/>
      <c r="G11" s="145"/>
      <c r="H11" s="146" t="n">
        <v>0</v>
      </c>
    </row>
    <row r="12" customFormat="false" ht="33.75" hidden="false" customHeight="false" outlineLevel="0" collapsed="false">
      <c r="A12" s="182"/>
      <c r="C12" s="129"/>
      <c r="D12" s="142" t="s">
        <v>113</v>
      </c>
      <c r="E12" s="147" t="s">
        <v>114</v>
      </c>
      <c r="F12" s="144"/>
      <c r="G12" s="183"/>
      <c r="H12" s="149"/>
    </row>
    <row r="13" customFormat="false" ht="20.1" hidden="false" customHeight="true" outlineLevel="0" collapsed="false">
      <c r="A13" s="185" t="s">
        <v>116</v>
      </c>
      <c r="C13" s="129"/>
      <c r="D13" s="142" t="str">
        <f aca="false">A13</f>
        <v>1.2</v>
      </c>
      <c r="E13" s="147" t="s">
        <v>131</v>
      </c>
      <c r="F13" s="186"/>
      <c r="G13" s="143"/>
      <c r="H13" s="146" t="n">
        <v>0</v>
      </c>
      <c r="I13" s="159"/>
    </row>
    <row r="14" customFormat="false" ht="22.5" hidden="false" customHeight="false" outlineLevel="0" collapsed="false">
      <c r="A14" s="185"/>
      <c r="C14" s="129"/>
      <c r="D14" s="164" t="str">
        <f aca="false">A13&amp;".1"</f>
        <v>1.2.1</v>
      </c>
      <c r="E14" s="152" t="s">
        <v>170</v>
      </c>
      <c r="F14" s="162"/>
      <c r="G14" s="143"/>
      <c r="H14" s="187"/>
      <c r="I14" s="159"/>
    </row>
    <row r="15" customFormat="false" ht="22.5" hidden="false" customHeight="false" outlineLevel="0" collapsed="false">
      <c r="A15" s="185"/>
      <c r="B15" s="182"/>
      <c r="C15" s="129"/>
      <c r="D15" s="164" t="str">
        <f aca="false">A13&amp;".2"</f>
        <v>1.2.2</v>
      </c>
      <c r="E15" s="152" t="s">
        <v>182</v>
      </c>
      <c r="F15" s="162"/>
      <c r="G15" s="143"/>
      <c r="H15" s="187"/>
      <c r="I15" s="159"/>
    </row>
    <row r="16" customFormat="false" ht="22.5" hidden="false" customHeight="false" outlineLevel="0" collapsed="false">
      <c r="A16" s="185"/>
      <c r="C16" s="129"/>
      <c r="D16" s="164" t="str">
        <f aca="false">A13&amp;".3"</f>
        <v>1.2.3</v>
      </c>
      <c r="E16" s="152" t="s">
        <v>171</v>
      </c>
      <c r="F16" s="162"/>
      <c r="G16" s="143"/>
      <c r="H16" s="187"/>
      <c r="I16" s="159"/>
    </row>
    <row r="17" customFormat="false" ht="20.1" hidden="false" customHeight="true" outlineLevel="0" collapsed="false">
      <c r="A17" s="185"/>
      <c r="B17" s="185" t="s">
        <v>97</v>
      </c>
      <c r="C17" s="176"/>
      <c r="D17" s="195" t="str">
        <f aca="false">A13&amp;".4."&amp;B17&amp;".1"</f>
        <v>1.2.4.1.1</v>
      </c>
      <c r="E17" s="196" t="s">
        <v>183</v>
      </c>
      <c r="F17" s="175"/>
      <c r="G17" s="143"/>
      <c r="H17" s="18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B18" s="185"/>
      <c r="C18" s="129"/>
      <c r="D18" s="195" t="str">
        <f aca="false">A13&amp;".4."&amp;B17&amp;".2"</f>
        <v>1.2.4.1.2</v>
      </c>
      <c r="E18" s="196" t="s">
        <v>184</v>
      </c>
      <c r="F18" s="162"/>
      <c r="G18" s="143"/>
      <c r="H18" s="197"/>
      <c r="I18" s="159"/>
    </row>
    <row r="19" customFormat="false" ht="20.1" hidden="false" customHeight="true" outlineLevel="0" collapsed="false">
      <c r="A19" s="185"/>
      <c r="B19" s="185"/>
      <c r="C19" s="129"/>
      <c r="D19" s="195" t="str">
        <f aca="false">A13&amp;".4."&amp;B17&amp;".3"</f>
        <v>1.2.4.1.3</v>
      </c>
      <c r="E19" s="196" t="s">
        <v>185</v>
      </c>
      <c r="F19" s="175"/>
      <c r="G19" s="143"/>
      <c r="H19" s="197"/>
      <c r="I19" s="159"/>
    </row>
    <row r="20" customFormat="false" ht="15" hidden="false" customHeight="true" outlineLevel="0" collapsed="false">
      <c r="A20" s="185"/>
      <c r="B20" s="182"/>
      <c r="C20" s="176"/>
      <c r="D20" s="177"/>
      <c r="E20" s="198" t="s">
        <v>186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5"/>
      <c r="C21" s="129"/>
      <c r="D21" s="164" t="str">
        <f aca="false">A13&amp;".5"</f>
        <v>1.2.5</v>
      </c>
      <c r="E21" s="152" t="s">
        <v>138</v>
      </c>
      <c r="F21" s="189" t="str">
        <f aca="false">"с "&amp;periodStart&amp;" по "&amp;periodEnd&amp;" гг."</f>
        <v>с 01.01.2019 по 31.12.2023 гг.</v>
      </c>
      <c r="G21" s="190"/>
      <c r="H21" s="187"/>
    </row>
    <row r="22" customFormat="false" ht="22.5" hidden="false" customHeight="false" outlineLevel="0" collapsed="false">
      <c r="A22" s="185"/>
      <c r="C22" s="129"/>
      <c r="D22" s="164" t="str">
        <f aca="false">A13&amp;".6"</f>
        <v>1.2.6</v>
      </c>
      <c r="E22" s="152" t="s">
        <v>142</v>
      </c>
      <c r="F22" s="162"/>
      <c r="G22" s="143"/>
      <c r="H22" s="149"/>
    </row>
    <row r="23" customFormat="false" ht="112.5" hidden="false" customHeight="false" outlineLevel="0" collapsed="false">
      <c r="A23" s="185"/>
      <c r="C23" s="129"/>
      <c r="D23" s="164" t="str">
        <f aca="false">A13&amp;".7"</f>
        <v>1.2.7</v>
      </c>
      <c r="E23" s="152" t="s">
        <v>156</v>
      </c>
      <c r="F23" s="174"/>
      <c r="G23" s="143"/>
      <c r="H23" s="149"/>
    </row>
    <row r="24" customFormat="false" ht="90" hidden="false" customHeight="false" outlineLevel="0" collapsed="false">
      <c r="A24" s="185"/>
      <c r="C24" s="129"/>
      <c r="D24" s="164" t="str">
        <f aca="false">A13&amp;".8"</f>
        <v>1.2.8</v>
      </c>
      <c r="E24" s="152" t="s">
        <v>158</v>
      </c>
      <c r="F24" s="174"/>
      <c r="G24" s="143"/>
      <c r="H24" s="193"/>
    </row>
    <row r="25" customFormat="false" ht="15" hidden="false" customHeight="true" outlineLevel="0" collapsed="false">
      <c r="A25" s="182"/>
      <c r="B25" s="2"/>
      <c r="C25" s="176"/>
      <c r="D25" s="177"/>
      <c r="E25" s="188" t="s">
        <v>172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1"/>
      <c r="C26" s="129"/>
      <c r="D26" s="138" t="s">
        <v>159</v>
      </c>
      <c r="E26" s="139"/>
      <c r="F26" s="139"/>
      <c r="G26" s="139"/>
      <c r="H26" s="140"/>
    </row>
    <row r="27" customFormat="false" ht="45" hidden="false" customHeight="false" outlineLevel="0" collapsed="false">
      <c r="A27" s="182"/>
      <c r="C27" s="129"/>
      <c r="D27" s="142" t="s">
        <v>98</v>
      </c>
      <c r="E27" s="143" t="s">
        <v>160</v>
      </c>
      <c r="F27" s="144"/>
      <c r="G27" s="143"/>
      <c r="H27" s="146"/>
    </row>
    <row r="28" customFormat="false" ht="33.75" hidden="false" customHeight="false" outlineLevel="0" collapsed="false">
      <c r="A28" s="182"/>
      <c r="C28" s="129"/>
      <c r="D28" s="142" t="s">
        <v>161</v>
      </c>
      <c r="E28" s="147" t="s">
        <v>162</v>
      </c>
      <c r="F28" s="149"/>
      <c r="G28" s="194"/>
      <c r="H28" s="149"/>
    </row>
    <row r="29" customFormat="false" ht="22.5" hidden="false" customHeight="false" outlineLevel="0" collapsed="false">
      <c r="A29" s="182"/>
      <c r="C29" s="129"/>
      <c r="D29" s="142" t="s">
        <v>164</v>
      </c>
      <c r="E29" s="147" t="s">
        <v>179</v>
      </c>
      <c r="F29" s="149"/>
      <c r="G29" s="183"/>
      <c r="H29" s="149"/>
    </row>
    <row r="30" customFormat="false" ht="22.5" hidden="false" customHeight="false" outlineLevel="0" collapsed="false">
      <c r="A30" s="182"/>
      <c r="B30" s="98" t="n">
        <v>3</v>
      </c>
      <c r="C30" s="129"/>
      <c r="D30" s="142" t="s">
        <v>166</v>
      </c>
      <c r="E30" s="147" t="s">
        <v>180</v>
      </c>
      <c r="F30" s="149"/>
      <c r="G30" s="183"/>
      <c r="H30" s="149"/>
    </row>
    <row r="31" customFormat="false" ht="15" hidden="false" customHeight="true" outlineLevel="0" collapsed="false">
      <c r="A31" s="182"/>
      <c r="B31" s="2"/>
      <c r="C31" s="176"/>
      <c r="D31" s="177"/>
      <c r="E31" s="124" t="s">
        <v>168</v>
      </c>
      <c r="F31" s="124"/>
      <c r="G31" s="124"/>
      <c r="H31" s="1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4.25" hidden="false" customHeight="false" outlineLevel="0" collapsed="false">
      <c r="D33" s="179"/>
      <c r="E33" s="180"/>
      <c r="F33" s="180"/>
      <c r="G33" s="180"/>
      <c r="H33" s="180"/>
    </row>
    <row r="34" customFormat="false" ht="14.25" hidden="false" customHeight="true" outlineLevel="0" collapsed="false">
      <c r="D34" s="199" t="s">
        <v>187</v>
      </c>
      <c r="E34" s="200" t="s">
        <v>188</v>
      </c>
      <c r="F34" s="200"/>
      <c r="G34" s="200"/>
      <c r="H34" s="200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1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9.1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06</v>
      </c>
    </row>
    <row r="5" customFormat="false" ht="29.25" hidden="false" customHeight="true" outlineLevel="0" collapsed="false">
      <c r="C5" s="129"/>
      <c r="D5" s="131" t="s">
        <v>181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П КХ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3.1" hidden="false" customHeight="true" outlineLevel="0" collapsed="false">
      <c r="C8" s="129"/>
      <c r="D8" s="134" t="s">
        <v>93</v>
      </c>
      <c r="E8" s="135" t="s">
        <v>107</v>
      </c>
      <c r="F8" s="136" t="s">
        <v>108</v>
      </c>
      <c r="G8" s="135" t="s">
        <v>109</v>
      </c>
      <c r="H8" s="135" t="s">
        <v>110</v>
      </c>
    </row>
    <row r="9" customFormat="false" ht="15" hidden="false" customHeight="false" outlineLevel="0" collapsed="false">
      <c r="C9" s="129"/>
      <c r="D9" s="137" t="s">
        <v>97</v>
      </c>
      <c r="E9" s="137" t="s">
        <v>98</v>
      </c>
      <c r="F9" s="137" t="s">
        <v>99</v>
      </c>
      <c r="G9" s="137" t="s">
        <v>100</v>
      </c>
      <c r="H9" s="137" t="s">
        <v>101</v>
      </c>
    </row>
    <row r="10" customFormat="false" ht="14.25" hidden="false" customHeight="false" outlineLevel="0" collapsed="false">
      <c r="A10" s="127"/>
      <c r="C10" s="129"/>
      <c r="D10" s="138" t="s">
        <v>111</v>
      </c>
      <c r="E10" s="139"/>
      <c r="F10" s="139"/>
      <c r="G10" s="139"/>
      <c r="H10" s="140"/>
    </row>
    <row r="11" customFormat="false" ht="45" hidden="false" customHeight="false" outlineLevel="0" collapsed="false">
      <c r="A11" s="182"/>
      <c r="C11" s="129"/>
      <c r="D11" s="142" t="s">
        <v>97</v>
      </c>
      <c r="E11" s="143" t="s">
        <v>112</v>
      </c>
      <c r="F11" s="144"/>
      <c r="G11" s="145"/>
      <c r="H11" s="146" t="n">
        <v>0</v>
      </c>
    </row>
    <row r="12" customFormat="false" ht="33.75" hidden="false" customHeight="false" outlineLevel="0" collapsed="false">
      <c r="A12" s="182"/>
      <c r="C12" s="129"/>
      <c r="D12" s="142" t="s">
        <v>113</v>
      </c>
      <c r="E12" s="147" t="s">
        <v>114</v>
      </c>
      <c r="F12" s="144"/>
      <c r="G12" s="183"/>
      <c r="H12" s="149"/>
    </row>
    <row r="13" customFormat="false" ht="20.1" hidden="false" customHeight="true" outlineLevel="0" collapsed="false">
      <c r="A13" s="185" t="s">
        <v>116</v>
      </c>
      <c r="C13" s="129"/>
      <c r="D13" s="142" t="str">
        <f aca="false">A13</f>
        <v>1.2</v>
      </c>
      <c r="E13" s="147" t="s">
        <v>189</v>
      </c>
      <c r="F13" s="162"/>
      <c r="G13" s="143"/>
      <c r="H13" s="187"/>
      <c r="I13" s="159"/>
    </row>
    <row r="14" customFormat="false" ht="20.1" hidden="false" customHeight="true" outlineLevel="0" collapsed="false">
      <c r="A14" s="185"/>
      <c r="C14" s="129"/>
      <c r="D14" s="164" t="str">
        <f aca="false">A13&amp;".1"</f>
        <v>1.2.1</v>
      </c>
      <c r="E14" s="152" t="s">
        <v>190</v>
      </c>
      <c r="F14" s="175"/>
      <c r="G14" s="143"/>
      <c r="H14" s="187"/>
      <c r="I14" s="159"/>
    </row>
    <row r="15" customFormat="false" ht="22.5" hidden="false" customHeight="false" outlineLevel="0" collapsed="false">
      <c r="A15" s="185"/>
      <c r="C15" s="129"/>
      <c r="D15" s="164" t="str">
        <f aca="false">A13&amp;".2"</f>
        <v>1.2.2</v>
      </c>
      <c r="E15" s="152" t="s">
        <v>182</v>
      </c>
      <c r="F15" s="162"/>
      <c r="G15" s="143"/>
      <c r="H15" s="187"/>
      <c r="I15" s="159"/>
    </row>
    <row r="16" customFormat="false" ht="20.1" hidden="false" customHeight="true" outlineLevel="0" collapsed="false">
      <c r="A16" s="185"/>
      <c r="B16" s="201" t="n">
        <v>1</v>
      </c>
      <c r="C16" s="129"/>
      <c r="D16" s="195" t="str">
        <f aca="false">A13&amp;".3."&amp;B16&amp;".1"</f>
        <v>1.2.3.1.1</v>
      </c>
      <c r="E16" s="196" t="s">
        <v>183</v>
      </c>
      <c r="F16" s="175"/>
      <c r="G16" s="143"/>
      <c r="H16" s="187"/>
      <c r="I16" s="159"/>
    </row>
    <row r="17" customFormat="false" ht="20.1" hidden="false" customHeight="true" outlineLevel="0" collapsed="false">
      <c r="A17" s="185"/>
      <c r="B17" s="201"/>
      <c r="C17" s="129"/>
      <c r="D17" s="195" t="str">
        <f aca="false">A13&amp;".3."&amp;B16&amp;".2"</f>
        <v>1.2.3.1.2</v>
      </c>
      <c r="E17" s="196" t="s">
        <v>184</v>
      </c>
      <c r="F17" s="162"/>
      <c r="G17" s="143"/>
      <c r="H17" s="187"/>
      <c r="I17" s="159"/>
    </row>
    <row r="18" customFormat="false" ht="20.1" hidden="false" customHeight="true" outlineLevel="0" collapsed="false">
      <c r="A18" s="185"/>
      <c r="B18" s="201"/>
      <c r="C18" s="129"/>
      <c r="D18" s="195" t="str">
        <f aca="false">A13&amp;".3."&amp;B16&amp;".3"</f>
        <v>1.2.3.1.3</v>
      </c>
      <c r="E18" s="196" t="s">
        <v>185</v>
      </c>
      <c r="F18" s="175"/>
      <c r="G18" s="143"/>
      <c r="H18" s="187"/>
      <c r="I18" s="159"/>
    </row>
    <row r="19" customFormat="false" ht="15" hidden="false" customHeight="true" outlineLevel="0" collapsed="false">
      <c r="A19" s="185"/>
      <c r="B19" s="2"/>
      <c r="C19" s="176"/>
      <c r="D19" s="177"/>
      <c r="E19" s="198" t="s">
        <v>186</v>
      </c>
      <c r="F19" s="124"/>
      <c r="G19" s="124"/>
      <c r="H19" s="12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5"/>
      <c r="C20" s="129"/>
      <c r="D20" s="164" t="str">
        <f aca="false">A13&amp;".4"</f>
        <v>1.2.4</v>
      </c>
      <c r="E20" s="152" t="s">
        <v>191</v>
      </c>
      <c r="F20" s="80"/>
      <c r="G20" s="190"/>
      <c r="H20" s="187"/>
    </row>
    <row r="21" customFormat="false" ht="22.5" hidden="false" customHeight="false" outlineLevel="0" collapsed="false">
      <c r="A21" s="185"/>
      <c r="C21" s="129"/>
      <c r="D21" s="164" t="str">
        <f aca="false">A13&amp;".5"</f>
        <v>1.2.5</v>
      </c>
      <c r="E21" s="152" t="s">
        <v>142</v>
      </c>
      <c r="F21" s="162"/>
      <c r="G21" s="143"/>
      <c r="H21" s="149"/>
    </row>
    <row r="22" customFormat="false" ht="15" hidden="false" customHeight="true" outlineLevel="0" collapsed="false">
      <c r="A22" s="182"/>
      <c r="B22" s="2"/>
      <c r="C22" s="176"/>
      <c r="D22" s="177"/>
      <c r="E22" s="188" t="s">
        <v>172</v>
      </c>
      <c r="F22" s="124"/>
      <c r="G22" s="124"/>
      <c r="H22" s="12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1"/>
      <c r="C23" s="129"/>
      <c r="D23" s="138" t="s">
        <v>159</v>
      </c>
      <c r="E23" s="139"/>
      <c r="F23" s="139"/>
      <c r="G23" s="139"/>
      <c r="H23" s="140"/>
    </row>
    <row r="24" customFormat="false" ht="45" hidden="false" customHeight="false" outlineLevel="0" collapsed="false">
      <c r="A24" s="182"/>
      <c r="C24" s="129"/>
      <c r="D24" s="142" t="s">
        <v>98</v>
      </c>
      <c r="E24" s="143" t="s">
        <v>160</v>
      </c>
      <c r="F24" s="144"/>
      <c r="G24" s="143"/>
      <c r="H24" s="146" t="n">
        <v>0</v>
      </c>
    </row>
    <row r="25" customFormat="false" ht="33.75" hidden="false" customHeight="false" outlineLevel="0" collapsed="false">
      <c r="A25" s="182"/>
      <c r="C25" s="129"/>
      <c r="D25" s="142" t="s">
        <v>161</v>
      </c>
      <c r="E25" s="147" t="s">
        <v>162</v>
      </c>
      <c r="F25" s="149"/>
      <c r="G25" s="194"/>
      <c r="H25" s="149"/>
    </row>
    <row r="26" customFormat="false" ht="22.5" hidden="false" customHeight="false" outlineLevel="0" collapsed="false">
      <c r="A26" s="182"/>
      <c r="C26" s="129"/>
      <c r="D26" s="142" t="s">
        <v>164</v>
      </c>
      <c r="E26" s="147" t="s">
        <v>179</v>
      </c>
      <c r="F26" s="149"/>
      <c r="G26" s="183"/>
      <c r="H26" s="149"/>
    </row>
    <row r="27" customFormat="false" ht="22.5" hidden="false" customHeight="false" outlineLevel="0" collapsed="false">
      <c r="A27" s="182"/>
      <c r="B27" s="98" t="n">
        <v>3</v>
      </c>
      <c r="C27" s="129"/>
      <c r="D27" s="142" t="s">
        <v>166</v>
      </c>
      <c r="E27" s="147" t="s">
        <v>180</v>
      </c>
      <c r="F27" s="149"/>
      <c r="G27" s="183"/>
      <c r="H27" s="149"/>
    </row>
    <row r="28" customFormat="false" ht="15" hidden="false" customHeight="true" outlineLevel="0" collapsed="false">
      <c r="A28" s="182"/>
      <c r="B28" s="2"/>
      <c r="C28" s="176"/>
      <c r="D28" s="177"/>
      <c r="E28" s="124" t="s">
        <v>168</v>
      </c>
      <c r="F28" s="124"/>
      <c r="G28" s="124"/>
      <c r="H28" s="12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8"/>
      <c r="E29" s="178"/>
      <c r="F29" s="178"/>
      <c r="G29" s="178"/>
      <c r="H29" s="178"/>
    </row>
    <row r="30" customFormat="false" ht="14.25" hidden="false" customHeight="false" outlineLevel="0" collapsed="false">
      <c r="D30" s="178"/>
      <c r="E30" s="178"/>
      <c r="F30" s="178"/>
      <c r="G30" s="178"/>
      <c r="H30" s="178"/>
    </row>
    <row r="31" customFormat="false" ht="14.25" hidden="false" customHeight="true" outlineLevel="0" collapsed="false">
      <c r="D31" s="199" t="s">
        <v>187</v>
      </c>
      <c r="E31" s="200" t="s">
        <v>192</v>
      </c>
      <c r="F31" s="200"/>
      <c r="G31" s="200"/>
      <c r="H31" s="200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93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МП КХ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3</v>
      </c>
      <c r="E9" s="209" t="s">
        <v>194</v>
      </c>
      <c r="F9" s="209" t="s">
        <v>195</v>
      </c>
      <c r="G9" s="209" t="s">
        <v>196</v>
      </c>
      <c r="H9" s="209" t="s">
        <v>197</v>
      </c>
      <c r="I9" s="210"/>
    </row>
    <row r="10" customFormat="false" ht="15" hidden="false" customHeight="true" outlineLevel="0" collapsed="false">
      <c r="D10" s="211" t="s">
        <v>97</v>
      </c>
      <c r="E10" s="211" t="s">
        <v>98</v>
      </c>
      <c r="F10" s="211" t="s">
        <v>99</v>
      </c>
      <c r="G10" s="211" t="s">
        <v>100</v>
      </c>
      <c r="H10" s="211" t="s">
        <v>101</v>
      </c>
    </row>
    <row r="11" customFormat="false" ht="57" hidden="false" customHeight="true" outlineLevel="0" collapsed="false">
      <c r="A11" s="212" t="s">
        <v>97</v>
      </c>
      <c r="B11" s="213"/>
      <c r="C11" s="214"/>
      <c r="D11" s="215" t="str">
        <f aca="false">A11</f>
        <v>1</v>
      </c>
      <c r="E11" s="216" t="s">
        <v>198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99</v>
      </c>
      <c r="F12" s="220"/>
      <c r="G12" s="80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98</v>
      </c>
      <c r="B13" s="213"/>
      <c r="C13" s="223"/>
      <c r="D13" s="215" t="str">
        <f aca="false">A13</f>
        <v>2</v>
      </c>
      <c r="E13" s="216" t="s">
        <v>200</v>
      </c>
      <c r="F13" s="216"/>
      <c r="G13" s="216"/>
      <c r="H13" s="216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99</v>
      </c>
      <c r="F14" s="220"/>
      <c r="G14" s="80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4" t="s">
        <v>201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5" t="s">
        <v>202</v>
      </c>
      <c r="E7" s="105"/>
    </row>
    <row r="8" customFormat="false" ht="24" hidden="false" customHeight="true" outlineLevel="0" collapsed="false">
      <c r="C8" s="230"/>
      <c r="D8" s="106" t="str">
        <f aca="false">IF(org=0,"Не определено",org)</f>
        <v>МП КХ "Водоканал"</v>
      </c>
      <c r="E8" s="106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4" t="s">
        <v>93</v>
      </c>
      <c r="E10" s="135" t="s">
        <v>203</v>
      </c>
    </row>
    <row r="11" customFormat="false" ht="15" hidden="false" customHeight="false" outlineLevel="0" collapsed="false">
      <c r="C11" s="230"/>
      <c r="D11" s="211" t="s">
        <v>97</v>
      </c>
      <c r="E11" s="232" t="s">
        <v>98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5" t="s">
        <v>2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204</v>
      </c>
      <c r="C2" s="236"/>
      <c r="D2" s="236"/>
    </row>
    <row r="4" customFormat="false" ht="21.75" hidden="false" customHeight="true" outlineLevel="0" collapsed="false">
      <c r="B4" s="237" t="s">
        <v>205</v>
      </c>
      <c r="C4" s="237" t="s">
        <v>206</v>
      </c>
      <c r="D4" s="237" t="s">
        <v>32</v>
      </c>
    </row>
    <row r="5" customFormat="false" ht="13.5" hidden="false" customHeight="false" outlineLevel="0" collapsed="false">
      <c r="B5" s="238" t="s">
        <v>207</v>
      </c>
      <c r="C5" s="239" t="s">
        <v>208</v>
      </c>
      <c r="D5" s="240" t="s">
        <v>209</v>
      </c>
    </row>
    <row r="6" customFormat="false" ht="12.75" hidden="false" customHeight="false" outlineLevel="0" collapsed="false">
      <c r="B6" s="241" t="s">
        <v>210</v>
      </c>
      <c r="C6" s="242" t="s">
        <v>208</v>
      </c>
      <c r="D6" s="243" t="s">
        <v>209</v>
      </c>
    </row>
    <row r="7" customFormat="false" ht="12.75" hidden="false" customHeight="false" outlineLevel="0" collapsed="false">
      <c r="B7" s="241" t="s">
        <v>211</v>
      </c>
      <c r="C7" s="242" t="s">
        <v>208</v>
      </c>
      <c r="D7" s="243" t="s">
        <v>209</v>
      </c>
    </row>
    <row r="8" customFormat="false" ht="12.75" hidden="false" customHeight="false" outlineLevel="0" collapsed="false">
      <c r="B8" s="241" t="s">
        <v>212</v>
      </c>
      <c r="C8" s="242" t="s">
        <v>208</v>
      </c>
      <c r="D8" s="243" t="s">
        <v>209</v>
      </c>
    </row>
    <row r="9" customFormat="false" ht="12.75" hidden="false" customHeight="false" outlineLevel="0" collapsed="false">
      <c r="B9" s="241" t="s">
        <v>213</v>
      </c>
      <c r="C9" s="242" t="s">
        <v>208</v>
      </c>
      <c r="D9" s="243" t="s">
        <v>209</v>
      </c>
    </row>
    <row r="10" customFormat="false" ht="12.75" hidden="false" customHeight="false" outlineLevel="0" collapsed="false">
      <c r="B10" s="241" t="s">
        <v>214</v>
      </c>
      <c r="C10" s="242" t="s">
        <v>208</v>
      </c>
      <c r="D10" s="243" t="s">
        <v>209</v>
      </c>
    </row>
    <row r="11" customFormat="false" ht="12.75" hidden="false" customHeight="false" outlineLevel="0" collapsed="false">
      <c r="B11" s="241" t="s">
        <v>215</v>
      </c>
      <c r="C11" s="242" t="s">
        <v>208</v>
      </c>
      <c r="D11" s="243" t="s">
        <v>209</v>
      </c>
    </row>
    <row r="12" customFormat="false" ht="12.75" hidden="false" customHeight="false" outlineLevel="0" collapsed="false">
      <c r="B12" s="241" t="s">
        <v>216</v>
      </c>
      <c r="C12" s="242" t="s">
        <v>208</v>
      </c>
      <c r="D12" s="243" t="s">
        <v>209</v>
      </c>
    </row>
    <row r="13" customFormat="false" ht="12.75" hidden="false" customHeight="false" outlineLevel="0" collapsed="false">
      <c r="B13" s="241" t="s">
        <v>217</v>
      </c>
      <c r="C13" s="242" t="s">
        <v>208</v>
      </c>
      <c r="D13" s="243" t="s">
        <v>209</v>
      </c>
    </row>
    <row r="14" customFormat="false" ht="12.75" hidden="false" customHeight="false" outlineLevel="0" collapsed="false">
      <c r="B14" s="241" t="s">
        <v>218</v>
      </c>
      <c r="C14" s="242" t="s">
        <v>208</v>
      </c>
      <c r="D14" s="243" t="s">
        <v>209</v>
      </c>
    </row>
    <row r="15" customFormat="false" ht="12.75" hidden="false" customHeight="false" outlineLevel="0" collapsed="false">
      <c r="B15" s="241" t="s">
        <v>219</v>
      </c>
      <c r="C15" s="242" t="s">
        <v>208</v>
      </c>
      <c r="D15" s="243" t="s">
        <v>209</v>
      </c>
    </row>
    <row r="16" customFormat="false" ht="12.75" hidden="false" customHeight="false" outlineLevel="0" collapsed="false">
      <c r="B16" s="241" t="s">
        <v>220</v>
      </c>
      <c r="C16" s="242" t="s">
        <v>208</v>
      </c>
      <c r="D16" s="243" t="s">
        <v>209</v>
      </c>
    </row>
    <row r="17" customFormat="false" ht="12.75" hidden="false" customHeight="false" outlineLevel="0" collapsed="false">
      <c r="B17" s="241" t="s">
        <v>221</v>
      </c>
      <c r="C17" s="242" t="s">
        <v>208</v>
      </c>
      <c r="D17" s="243" t="s">
        <v>209</v>
      </c>
    </row>
    <row r="18" customFormat="false" ht="12.75" hidden="false" customHeight="false" outlineLevel="0" collapsed="false">
      <c r="B18" s="241" t="s">
        <v>222</v>
      </c>
      <c r="C18" s="242" t="s">
        <v>208</v>
      </c>
      <c r="D18" s="243" t="s">
        <v>209</v>
      </c>
    </row>
    <row r="19" customFormat="false" ht="12.75" hidden="false" customHeight="false" outlineLevel="0" collapsed="false">
      <c r="B19" s="241" t="s">
        <v>223</v>
      </c>
      <c r="C19" s="242" t="s">
        <v>208</v>
      </c>
      <c r="D19" s="243" t="s">
        <v>209</v>
      </c>
    </row>
    <row r="20" customFormat="false" ht="12.75" hidden="false" customHeight="false" outlineLevel="0" collapsed="false">
      <c r="B20" s="241" t="s">
        <v>224</v>
      </c>
      <c r="C20" s="242" t="s">
        <v>208</v>
      </c>
      <c r="D20" s="243" t="s">
        <v>209</v>
      </c>
    </row>
    <row r="21" customFormat="false" ht="12.75" hidden="false" customHeight="false" outlineLevel="0" collapsed="false">
      <c r="B21" s="241" t="s">
        <v>225</v>
      </c>
      <c r="C21" s="242" t="s">
        <v>208</v>
      </c>
      <c r="D21" s="243" t="s">
        <v>209</v>
      </c>
    </row>
    <row r="22" customFormat="false" ht="12.75" hidden="false" customHeight="false" outlineLevel="0" collapsed="false">
      <c r="B22" s="241" t="s">
        <v>226</v>
      </c>
      <c r="C22" s="242" t="s">
        <v>208</v>
      </c>
      <c r="D22" s="243" t="s">
        <v>209</v>
      </c>
    </row>
    <row r="23" customFormat="false" ht="12.75" hidden="false" customHeight="false" outlineLevel="0" collapsed="false">
      <c r="B23" s="241" t="s">
        <v>227</v>
      </c>
      <c r="C23" s="242" t="s">
        <v>208</v>
      </c>
      <c r="D23" s="243" t="s">
        <v>209</v>
      </c>
    </row>
    <row r="24" customFormat="false" ht="12.75" hidden="false" customHeight="false" outlineLevel="0" collapsed="false">
      <c r="B24" s="241" t="s">
        <v>228</v>
      </c>
      <c r="C24" s="242" t="s">
        <v>208</v>
      </c>
      <c r="D24" s="243" t="s">
        <v>209</v>
      </c>
    </row>
    <row r="25" customFormat="false" ht="12.75" hidden="false" customHeight="false" outlineLevel="0" collapsed="false">
      <c r="B25" s="241" t="s">
        <v>229</v>
      </c>
      <c r="C25" s="242" t="s">
        <v>208</v>
      </c>
      <c r="D25" s="243" t="s">
        <v>209</v>
      </c>
    </row>
    <row r="26" customFormat="false" ht="12.75" hidden="false" customHeight="false" outlineLevel="0" collapsed="false">
      <c r="B26" s="241" t="s">
        <v>230</v>
      </c>
      <c r="C26" s="242" t="s">
        <v>208</v>
      </c>
      <c r="D26" s="243" t="s">
        <v>209</v>
      </c>
    </row>
    <row r="27" customFormat="false" ht="12.75" hidden="false" customHeight="false" outlineLevel="0" collapsed="false">
      <c r="B27" s="241" t="s">
        <v>231</v>
      </c>
      <c r="C27" s="242" t="s">
        <v>208</v>
      </c>
      <c r="D27" s="243" t="s">
        <v>209</v>
      </c>
    </row>
    <row r="28" customFormat="false" ht="12.75" hidden="false" customHeight="false" outlineLevel="0" collapsed="false">
      <c r="B28" s="241" t="s">
        <v>232</v>
      </c>
      <c r="C28" s="242" t="s">
        <v>208</v>
      </c>
      <c r="D28" s="243" t="s">
        <v>209</v>
      </c>
    </row>
    <row r="29" customFormat="false" ht="12.75" hidden="false" customHeight="false" outlineLevel="0" collapsed="false">
      <c r="B29" s="241" t="s">
        <v>233</v>
      </c>
      <c r="C29" s="242" t="s">
        <v>208</v>
      </c>
      <c r="D29" s="243" t="s">
        <v>209</v>
      </c>
    </row>
    <row r="30" customFormat="false" ht="12.75" hidden="false" customHeight="false" outlineLevel="0" collapsed="false">
      <c r="B30" s="241" t="s">
        <v>234</v>
      </c>
      <c r="C30" s="242" t="s">
        <v>208</v>
      </c>
      <c r="D30" s="243" t="s">
        <v>209</v>
      </c>
    </row>
    <row r="31" customFormat="false" ht="12.75" hidden="false" customHeight="false" outlineLevel="0" collapsed="false">
      <c r="B31" s="241" t="s">
        <v>235</v>
      </c>
      <c r="C31" s="242" t="s">
        <v>208</v>
      </c>
      <c r="D31" s="243" t="s">
        <v>209</v>
      </c>
    </row>
    <row r="32" customFormat="false" ht="12.75" hidden="false" customHeight="false" outlineLevel="0" collapsed="false">
      <c r="B32" s="241" t="s">
        <v>236</v>
      </c>
      <c r="C32" s="242" t="s">
        <v>208</v>
      </c>
      <c r="D32" s="243" t="s">
        <v>209</v>
      </c>
    </row>
    <row r="33" customFormat="false" ht="12.75" hidden="false" customHeight="false" outlineLevel="0" collapsed="false">
      <c r="B33" s="241" t="s">
        <v>237</v>
      </c>
      <c r="C33" s="242" t="s">
        <v>208</v>
      </c>
      <c r="D33" s="243" t="s">
        <v>209</v>
      </c>
    </row>
    <row r="34" customFormat="false" ht="12.75" hidden="false" customHeight="false" outlineLevel="0" collapsed="false">
      <c r="B34" s="241" t="s">
        <v>238</v>
      </c>
      <c r="C34" s="242" t="s">
        <v>208</v>
      </c>
      <c r="D34" s="243" t="s">
        <v>209</v>
      </c>
    </row>
    <row r="35" customFormat="false" ht="12.75" hidden="false" customHeight="false" outlineLevel="0" collapsed="false">
      <c r="B35" s="241" t="s">
        <v>239</v>
      </c>
      <c r="C35" s="242" t="s">
        <v>208</v>
      </c>
      <c r="D35" s="243" t="s">
        <v>209</v>
      </c>
    </row>
    <row r="36" customFormat="false" ht="12.75" hidden="false" customHeight="false" outlineLevel="0" collapsed="false">
      <c r="B36" s="241" t="s">
        <v>240</v>
      </c>
      <c r="C36" s="242" t="s">
        <v>208</v>
      </c>
      <c r="D36" s="243" t="s">
        <v>209</v>
      </c>
    </row>
    <row r="37" customFormat="false" ht="12.75" hidden="false" customHeight="false" outlineLevel="0" collapsed="false">
      <c r="B37" s="241" t="s">
        <v>241</v>
      </c>
      <c r="C37" s="242" t="s">
        <v>208</v>
      </c>
      <c r="D37" s="243" t="s">
        <v>20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2" display="Стандарты!H12"/>
    <hyperlink ref="B6" location="Стандарты!H14" display="Стандарты!H14"/>
    <hyperlink ref="B7" location="Стандарты!H15" display="Стандарты!H15"/>
    <hyperlink ref="B8" location="Стандарты!H16" display="Стандарты!H16"/>
    <hyperlink ref="B9" location="Стандарты!H17" display="Стандарты!H17"/>
    <hyperlink ref="B10" location="Стандарты!H18" display="Стандарты!H18"/>
    <hyperlink ref="B11" location="Стандарты!H21" display="Стандарты!H21"/>
    <hyperlink ref="B12" location="Стандарты!H24" display="Стандарты!H24"/>
    <hyperlink ref="B13" location="Стандарты!H27" display="Стандарты!H27"/>
    <hyperlink ref="B14" location="Стандарты!H30" display="Стандарты!H30"/>
    <hyperlink ref="B15" location="Стандарты!H33" display="Стандарты!H33"/>
    <hyperlink ref="B16" location="Стандарты!H37" display="Стандарты!H37"/>
    <hyperlink ref="B17" location="Стандарты!G38" display="Стандарты!G38"/>
    <hyperlink ref="B18" location="Стандарты!H38" display="Стандарты!H38"/>
    <hyperlink ref="B19" location="Стандарты!H39" display="Стандарты!H39"/>
    <hyperlink ref="B20" location="Стандарты!H40" display="Стандарты!H40"/>
    <hyperlink ref="B21" location="Стандарты!H41" display="Стандарты!H41"/>
    <hyperlink ref="B22" location="Стандарты!H42" display="Стандарты!H42"/>
    <hyperlink ref="B23" location="Стандарты!H43" display="Стандарты!H43"/>
    <hyperlink ref="B24" location="Стандарты!H44" display="Стандарты!H44"/>
    <hyperlink ref="B25" location="Стандарты!H47" display="Стандарты!H47"/>
    <hyperlink ref="B26" location="Стандарты!H48" display="Стандарты!H48"/>
    <hyperlink ref="B27" location="Стандарты!H49" display="Стандарты!H49"/>
    <hyperlink ref="B28" location="Стандарты!H50" display="Стандарты!H50"/>
    <hyperlink ref="B29" location="Стандарты!H51" display="Стандарты!H51"/>
    <hyperlink ref="B30" location="Стандарты!H53" display="Стандарты!H53"/>
    <hyperlink ref="B31" location="Стандарты!H54" display="Стандарты!H54"/>
    <hyperlink ref="B32" location="Стандарты!G57" display="Стандарты!G57"/>
    <hyperlink ref="B33" location="Стандарты!H57" display="Стандарты!H57"/>
    <hyperlink ref="B34" location="Стандарты!G58" display="Стандарты!G58"/>
    <hyperlink ref="B35" location="Стандарты!H58" display="Стандарты!H58"/>
    <hyperlink ref="B36" location="Стандарты!G59" display="Стандарты!G59"/>
    <hyperlink ref="B37" location="Стандарты!H59" display="Стандарты!H5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42</v>
      </c>
      <c r="B1" s="246" t="s">
        <v>243</v>
      </c>
    </row>
    <row r="2" customFormat="false" ht="11.25" hidden="false" customHeight="false" outlineLevel="0" collapsed="false">
      <c r="A2" s="0" t="s">
        <v>23</v>
      </c>
      <c r="B2" s="0" t="s">
        <v>244</v>
      </c>
    </row>
    <row r="3" customFormat="false" ht="11.25" hidden="false" customHeight="false" outlineLevel="0" collapsed="false">
      <c r="A3" s="0" t="s">
        <v>245</v>
      </c>
      <c r="B3" s="0" t="s">
        <v>246</v>
      </c>
    </row>
    <row r="4" customFormat="false" ht="11.25" hidden="false" customHeight="false" outlineLevel="0" collapsed="false">
      <c r="A4" s="0" t="s">
        <v>247</v>
      </c>
      <c r="B4" s="0" t="s">
        <v>248</v>
      </c>
    </row>
    <row r="5" customFormat="false" ht="11.25" hidden="false" customHeight="false" outlineLevel="0" collapsed="false">
      <c r="A5" s="0" t="s">
        <v>249</v>
      </c>
      <c r="B5" s="0" t="s">
        <v>250</v>
      </c>
    </row>
    <row r="6" customFormat="false" ht="11.25" hidden="false" customHeight="false" outlineLevel="0" collapsed="false">
      <c r="A6" s="0" t="s">
        <v>251</v>
      </c>
      <c r="B6" s="0" t="s">
        <v>252</v>
      </c>
    </row>
    <row r="7" customFormat="false" ht="11.25" hidden="false" customHeight="false" outlineLevel="0" collapsed="false">
      <c r="A7" s="0" t="s">
        <v>193</v>
      </c>
      <c r="B7" s="0" t="s">
        <v>253</v>
      </c>
    </row>
    <row r="8" customFormat="false" ht="11.25" hidden="false" customHeight="false" outlineLevel="0" collapsed="false">
      <c r="A8" s="0" t="s">
        <v>254</v>
      </c>
      <c r="B8" s="0" t="s">
        <v>255</v>
      </c>
    </row>
    <row r="9" customFormat="false" ht="11.25" hidden="false" customHeight="false" outlineLevel="0" collapsed="false">
      <c r="A9" s="0" t="s">
        <v>202</v>
      </c>
      <c r="B9" s="0" t="s">
        <v>256</v>
      </c>
    </row>
    <row r="10" customFormat="false" ht="11.25" hidden="false" customHeight="false" outlineLevel="0" collapsed="false">
      <c r="A10" s="0" t="s">
        <v>257</v>
      </c>
      <c r="B10" s="0" t="s">
        <v>258</v>
      </c>
    </row>
    <row r="11" customFormat="false" ht="11.25" hidden="false" customHeight="false" outlineLevel="0" collapsed="false">
      <c r="A11" s="0"/>
      <c r="B11" s="0" t="s">
        <v>259</v>
      </c>
    </row>
    <row r="12" customFormat="false" ht="11.25" hidden="false" customHeight="false" outlineLevel="0" collapsed="false">
      <c r="A12" s="0"/>
      <c r="B12" s="0" t="s">
        <v>260</v>
      </c>
    </row>
    <row r="13" customFormat="false" ht="11.25" hidden="false" customHeight="false" outlineLevel="0" collapsed="false">
      <c r="A13" s="0"/>
      <c r="B13" s="0" t="s">
        <v>261</v>
      </c>
    </row>
    <row r="14" customFormat="false" ht="11.25" hidden="false" customHeight="false" outlineLevel="0" collapsed="false">
      <c r="A14" s="0"/>
      <c r="B14" s="0" t="s">
        <v>262</v>
      </c>
    </row>
    <row r="15" customFormat="false" ht="11.25" hidden="false" customHeight="false" outlineLevel="0" collapsed="false">
      <c r="A15" s="0"/>
      <c r="B15" s="0" t="s">
        <v>263</v>
      </c>
    </row>
    <row r="16" customFormat="false" ht="11.25" hidden="false" customHeight="false" outlineLevel="0" collapsed="false">
      <c r="A16" s="0"/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 t="s">
        <v>274</v>
      </c>
    </row>
    <row r="27" customFormat="false" ht="11.25" hidden="false" customHeight="false" outlineLevel="0" collapsed="false">
      <c r="A27" s="0"/>
      <c r="B27" s="0" t="s">
        <v>275</v>
      </c>
    </row>
    <row r="28" customFormat="false" ht="11.25" hidden="false" customHeight="false" outlineLevel="0" collapsed="false">
      <c r="A28" s="0"/>
      <c r="B28" s="0" t="s">
        <v>276</v>
      </c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false" hidden="false" outlineLevel="0" max="4" min="3" style="248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true" hidden="false" outlineLevel="0" max="11" min="11" style="249" width="49.99"/>
    <col collapsed="false" customWidth="true" hidden="false" outlineLevel="0" max="12" min="12" style="249" width="26.84"/>
    <col collapsed="false" customWidth="false" hidden="false" outlineLevel="0" max="13" min="13" style="249" width="9.13"/>
    <col collapsed="false" customWidth="true" hidden="false" outlineLevel="0" max="14" min="14" style="250" width="26.27"/>
    <col collapsed="false" customWidth="true" hidden="false" outlineLevel="0" max="15" min="15" style="251" width="29.13"/>
    <col collapsed="false" customWidth="false" hidden="false" outlineLevel="0" max="17" min="16" style="249" width="9.13"/>
    <col collapsed="false" customWidth="true" hidden="false" outlineLevel="0" max="18" min="18" style="249" width="32.56"/>
    <col collapsed="false" customWidth="true" hidden="false" outlineLevel="0" max="19" min="19" style="249" width="46.42"/>
    <col collapsed="false" customWidth="true" hidden="false" outlineLevel="0" max="23" min="20" style="249" width="20.99"/>
    <col collapsed="false" customWidth="false" hidden="false" outlineLevel="0" max="257" min="24" style="249" width="9.13"/>
  </cols>
  <sheetData>
    <row r="1" s="254" customFormat="true" ht="51" hidden="false" customHeight="true" outlineLevel="0" collapsed="false">
      <c r="A1" s="252" t="s">
        <v>277</v>
      </c>
      <c r="B1" s="253"/>
      <c r="C1" s="252" t="s">
        <v>278</v>
      </c>
      <c r="D1" s="252" t="s">
        <v>279</v>
      </c>
      <c r="E1" s="252" t="s">
        <v>280</v>
      </c>
      <c r="F1" s="252" t="s">
        <v>281</v>
      </c>
      <c r="G1" s="252" t="s">
        <v>282</v>
      </c>
      <c r="H1" s="252" t="s">
        <v>283</v>
      </c>
      <c r="I1" s="252" t="s">
        <v>284</v>
      </c>
      <c r="J1" s="252" t="s">
        <v>285</v>
      </c>
      <c r="K1" s="252" t="s">
        <v>286</v>
      </c>
      <c r="L1" s="252" t="s">
        <v>287</v>
      </c>
      <c r="N1" s="252" t="s">
        <v>288</v>
      </c>
      <c r="O1" s="251" t="s">
        <v>289</v>
      </c>
      <c r="S1" s="252" t="s">
        <v>290</v>
      </c>
      <c r="T1" s="255" t="s">
        <v>291</v>
      </c>
      <c r="U1" s="255" t="s">
        <v>292</v>
      </c>
      <c r="V1" s="255"/>
      <c r="W1" s="255" t="s">
        <v>293</v>
      </c>
    </row>
    <row r="2" customFormat="false" ht="25.5" hidden="false" customHeight="false" outlineLevel="0" collapsed="false">
      <c r="A2" s="256" t="s">
        <v>294</v>
      </c>
      <c r="C2" s="257" t="n">
        <v>2013</v>
      </c>
      <c r="D2" s="257" t="s">
        <v>61</v>
      </c>
      <c r="E2" s="257" t="s">
        <v>295</v>
      </c>
      <c r="F2" s="257" t="s">
        <v>296</v>
      </c>
      <c r="G2" s="257" t="s">
        <v>297</v>
      </c>
      <c r="H2" s="257" t="s">
        <v>59</v>
      </c>
      <c r="I2" s="257" t="s">
        <v>97</v>
      </c>
      <c r="J2" s="257" t="s">
        <v>298</v>
      </c>
      <c r="K2" s="257" t="s">
        <v>299</v>
      </c>
      <c r="L2" s="249" t="s">
        <v>300</v>
      </c>
      <c r="N2" s="252" t="s">
        <v>301</v>
      </c>
      <c r="O2" s="251" t="s">
        <v>302</v>
      </c>
      <c r="T2" s="255"/>
      <c r="U2" s="258" t="str">
        <f aca="false">IF(group_rates=$S$6,"нагрузка","потребление")</f>
        <v>потребление</v>
      </c>
      <c r="V2" s="258" t="str">
        <f aca="false">IF(group_rates=$S$6,"протяженность сети","содержание")</f>
        <v>содержание</v>
      </c>
      <c r="W2" s="255"/>
    </row>
    <row r="3" customFormat="false" ht="25.5" hidden="false" customHeight="false" outlineLevel="0" collapsed="false">
      <c r="A3" s="256" t="s">
        <v>303</v>
      </c>
      <c r="C3" s="257" t="n">
        <v>2014</v>
      </c>
      <c r="D3" s="257" t="s">
        <v>41</v>
      </c>
      <c r="E3" s="257" t="s">
        <v>304</v>
      </c>
      <c r="F3" s="257" t="s">
        <v>305</v>
      </c>
      <c r="G3" s="257" t="s">
        <v>39</v>
      </c>
      <c r="H3" s="257" t="s">
        <v>306</v>
      </c>
      <c r="I3" s="257" t="s">
        <v>98</v>
      </c>
      <c r="J3" s="257" t="s">
        <v>307</v>
      </c>
      <c r="K3" s="257" t="s">
        <v>121</v>
      </c>
      <c r="L3" s="249" t="s">
        <v>308</v>
      </c>
      <c r="N3" s="252" t="s">
        <v>309</v>
      </c>
      <c r="O3" s="251" t="s">
        <v>310</v>
      </c>
      <c r="S3" s="252" t="s">
        <v>311</v>
      </c>
      <c r="T3" s="257" t="s">
        <v>312</v>
      </c>
      <c r="U3" s="257" t="s">
        <v>312</v>
      </c>
      <c r="V3" s="257" t="s">
        <v>313</v>
      </c>
      <c r="W3" s="257" t="s">
        <v>314</v>
      </c>
    </row>
    <row r="4" customFormat="false" ht="56.25" hidden="false" customHeight="false" outlineLevel="0" collapsed="false">
      <c r="A4" s="256" t="s">
        <v>315</v>
      </c>
      <c r="C4" s="257" t="n">
        <v>2015</v>
      </c>
      <c r="E4" s="257" t="s">
        <v>316</v>
      </c>
      <c r="F4" s="257" t="s">
        <v>317</v>
      </c>
      <c r="H4" s="257" t="s">
        <v>318</v>
      </c>
      <c r="I4" s="257" t="s">
        <v>99</v>
      </c>
      <c r="J4" s="257" t="s">
        <v>319</v>
      </c>
      <c r="K4" s="257" t="s">
        <v>320</v>
      </c>
      <c r="L4" s="249" t="s">
        <v>321</v>
      </c>
      <c r="N4" s="252" t="s">
        <v>322</v>
      </c>
      <c r="O4" s="251" t="s">
        <v>323</v>
      </c>
      <c r="S4" s="257" t="s">
        <v>62</v>
      </c>
      <c r="T4" s="59" t="s">
        <v>312</v>
      </c>
      <c r="U4" s="59" t="s">
        <v>312</v>
      </c>
      <c r="V4" s="59" t="s">
        <v>313</v>
      </c>
      <c r="W4" s="59" t="s">
        <v>314</v>
      </c>
    </row>
    <row r="5" customFormat="false" ht="25.5" hidden="false" customHeight="false" outlineLevel="0" collapsed="false">
      <c r="A5" s="256" t="s">
        <v>324</v>
      </c>
      <c r="C5" s="257" t="n">
        <v>2016</v>
      </c>
      <c r="E5" s="257" t="s">
        <v>325</v>
      </c>
      <c r="F5" s="257" t="s">
        <v>326</v>
      </c>
      <c r="I5" s="257" t="s">
        <v>100</v>
      </c>
      <c r="K5" s="257" t="s">
        <v>327</v>
      </c>
      <c r="L5" s="249" t="s">
        <v>328</v>
      </c>
      <c r="N5" s="252" t="s">
        <v>329</v>
      </c>
      <c r="O5" s="251" t="s">
        <v>330</v>
      </c>
      <c r="S5" s="257" t="s">
        <v>331</v>
      </c>
      <c r="T5" s="59" t="s">
        <v>312</v>
      </c>
      <c r="U5" s="59" t="s">
        <v>312</v>
      </c>
      <c r="V5" s="59" t="s">
        <v>313</v>
      </c>
      <c r="W5" s="59" t="s">
        <v>314</v>
      </c>
    </row>
    <row r="6" customFormat="false" ht="38.25" hidden="false" customHeight="false" outlineLevel="0" collapsed="false">
      <c r="A6" s="256" t="s">
        <v>332</v>
      </c>
      <c r="C6" s="257" t="n">
        <v>2017</v>
      </c>
      <c r="E6" s="257" t="s">
        <v>333</v>
      </c>
      <c r="F6" s="259"/>
      <c r="H6" s="252" t="s">
        <v>334</v>
      </c>
      <c r="I6" s="257" t="s">
        <v>101</v>
      </c>
      <c r="K6" s="249" t="s">
        <v>335</v>
      </c>
      <c r="L6" s="249" t="s">
        <v>336</v>
      </c>
      <c r="N6" s="249"/>
      <c r="O6" s="249"/>
      <c r="S6" s="257" t="s">
        <v>337</v>
      </c>
      <c r="T6" s="59" t="s">
        <v>338</v>
      </c>
      <c r="U6" s="59" t="s">
        <v>339</v>
      </c>
      <c r="V6" s="59" t="s">
        <v>340</v>
      </c>
      <c r="W6" s="59" t="s">
        <v>314</v>
      </c>
    </row>
    <row r="7" customFormat="false" ht="22.5" hidden="false" customHeight="false" outlineLevel="0" collapsed="false">
      <c r="A7" s="256" t="s">
        <v>341</v>
      </c>
      <c r="E7" s="257" t="s">
        <v>342</v>
      </c>
      <c r="F7" s="259"/>
      <c r="H7" s="257" t="s">
        <v>66</v>
      </c>
      <c r="I7" s="257" t="s">
        <v>343</v>
      </c>
      <c r="K7" s="249" t="s">
        <v>344</v>
      </c>
      <c r="L7" s="249" t="s">
        <v>345</v>
      </c>
      <c r="N7" s="249"/>
      <c r="O7" s="249"/>
      <c r="S7" s="257" t="s">
        <v>346</v>
      </c>
      <c r="T7" s="59" t="s">
        <v>338</v>
      </c>
      <c r="U7" s="59" t="s">
        <v>339</v>
      </c>
      <c r="V7" s="59" t="s">
        <v>340</v>
      </c>
      <c r="W7" s="59" t="s">
        <v>314</v>
      </c>
    </row>
    <row r="8" customFormat="false" ht="22.5" hidden="false" customHeight="false" outlineLevel="0" collapsed="false">
      <c r="A8" s="256" t="s">
        <v>347</v>
      </c>
      <c r="E8" s="257" t="s">
        <v>348</v>
      </c>
      <c r="F8" s="259"/>
      <c r="H8" s="257" t="s">
        <v>349</v>
      </c>
      <c r="I8" s="257" t="s">
        <v>350</v>
      </c>
      <c r="L8" s="249" t="s">
        <v>351</v>
      </c>
    </row>
    <row r="9" customFormat="false" ht="11.25" hidden="false" customHeight="false" outlineLevel="0" collapsed="false">
      <c r="A9" s="256" t="s">
        <v>352</v>
      </c>
      <c r="E9" s="257" t="s">
        <v>353</v>
      </c>
      <c r="F9" s="259"/>
      <c r="I9" s="257" t="s">
        <v>354</v>
      </c>
    </row>
    <row r="10" customFormat="false" ht="38.25" hidden="false" customHeight="false" outlineLevel="0" collapsed="false">
      <c r="A10" s="256" t="s">
        <v>355</v>
      </c>
      <c r="E10" s="257" t="s">
        <v>356</v>
      </c>
      <c r="F10" s="259"/>
      <c r="H10" s="252" t="s">
        <v>357</v>
      </c>
      <c r="I10" s="257" t="s">
        <v>358</v>
      </c>
    </row>
    <row r="11" customFormat="false" ht="22.5" hidden="false" customHeight="false" outlineLevel="0" collapsed="false">
      <c r="A11" s="256" t="s">
        <v>359</v>
      </c>
      <c r="E11" s="257" t="s">
        <v>360</v>
      </c>
      <c r="F11" s="259"/>
      <c r="H11" s="257" t="s">
        <v>361</v>
      </c>
      <c r="I11" s="257" t="s">
        <v>362</v>
      </c>
    </row>
    <row r="12" customFormat="false" ht="11.25" hidden="false" customHeight="false" outlineLevel="0" collapsed="false">
      <c r="A12" s="256" t="s">
        <v>363</v>
      </c>
      <c r="E12" s="257" t="s">
        <v>364</v>
      </c>
      <c r="F12" s="259"/>
      <c r="I12" s="257" t="s">
        <v>365</v>
      </c>
    </row>
    <row r="13" customFormat="false" ht="11.25" hidden="false" customHeight="false" outlineLevel="0" collapsed="false">
      <c r="A13" s="256" t="s">
        <v>366</v>
      </c>
      <c r="E13" s="257" t="s">
        <v>367</v>
      </c>
      <c r="F13" s="259"/>
      <c r="I13" s="257" t="s">
        <v>368</v>
      </c>
    </row>
    <row r="14" customFormat="false" ht="11.25" hidden="false" customHeight="false" outlineLevel="0" collapsed="false">
      <c r="A14" s="256" t="s">
        <v>369</v>
      </c>
      <c r="I14" s="257" t="s">
        <v>370</v>
      </c>
    </row>
    <row r="15" customFormat="false" ht="11.25" hidden="false" customHeight="false" outlineLevel="0" collapsed="false">
      <c r="A15" s="256" t="s">
        <v>371</v>
      </c>
      <c r="I15" s="257" t="s">
        <v>372</v>
      </c>
    </row>
    <row r="16" customFormat="false" ht="11.25" hidden="false" customHeight="false" outlineLevel="0" collapsed="false">
      <c r="A16" s="256" t="s">
        <v>373</v>
      </c>
      <c r="I16" s="257" t="s">
        <v>374</v>
      </c>
    </row>
    <row r="17" customFormat="false" ht="11.25" hidden="false" customHeight="false" outlineLevel="0" collapsed="false">
      <c r="A17" s="256" t="s">
        <v>375</v>
      </c>
      <c r="I17" s="257" t="s">
        <v>376</v>
      </c>
    </row>
    <row r="18" customFormat="false" ht="11.25" hidden="false" customHeight="false" outlineLevel="0" collapsed="false">
      <c r="A18" s="256" t="s">
        <v>377</v>
      </c>
      <c r="I18" s="257" t="s">
        <v>378</v>
      </c>
    </row>
    <row r="19" customFormat="false" ht="11.25" hidden="false" customHeight="false" outlineLevel="0" collapsed="false">
      <c r="A19" s="256" t="s">
        <v>379</v>
      </c>
      <c r="I19" s="257" t="s">
        <v>380</v>
      </c>
    </row>
    <row r="20" customFormat="false" ht="11.25" hidden="false" customHeight="false" outlineLevel="0" collapsed="false">
      <c r="A20" s="256" t="s">
        <v>37</v>
      </c>
      <c r="I20" s="257" t="s">
        <v>381</v>
      </c>
    </row>
    <row r="21" customFormat="false" ht="11.25" hidden="false" customHeight="false" outlineLevel="0" collapsed="false">
      <c r="A21" s="256" t="s">
        <v>382</v>
      </c>
      <c r="I21" s="257" t="s">
        <v>383</v>
      </c>
    </row>
    <row r="22" customFormat="false" ht="11.25" hidden="false" customHeight="false" outlineLevel="0" collapsed="false">
      <c r="A22" s="256" t="s">
        <v>384</v>
      </c>
    </row>
    <row r="23" customFormat="false" ht="11.25" hidden="false" customHeight="false" outlineLevel="0" collapsed="false">
      <c r="A23" s="256" t="s">
        <v>385</v>
      </c>
    </row>
    <row r="24" customFormat="false" ht="11.25" hidden="false" customHeight="false" outlineLevel="0" collapsed="false">
      <c r="A24" s="256" t="s">
        <v>386</v>
      </c>
    </row>
    <row r="25" customFormat="false" ht="11.25" hidden="false" customHeight="false" outlineLevel="0" collapsed="false">
      <c r="A25" s="256" t="s">
        <v>387</v>
      </c>
    </row>
    <row r="26" customFormat="false" ht="11.25" hidden="false" customHeight="false" outlineLevel="0" collapsed="false">
      <c r="A26" s="256" t="s">
        <v>388</v>
      </c>
    </row>
    <row r="27" customFormat="false" ht="11.25" hidden="false" customHeight="false" outlineLevel="0" collapsed="false">
      <c r="A27" s="256" t="s">
        <v>389</v>
      </c>
    </row>
    <row r="28" customFormat="false" ht="11.25" hidden="false" customHeight="false" outlineLevel="0" collapsed="false">
      <c r="A28" s="256" t="s">
        <v>390</v>
      </c>
    </row>
    <row r="29" customFormat="false" ht="11.25" hidden="false" customHeight="false" outlineLevel="0" collapsed="false">
      <c r="A29" s="256" t="s">
        <v>391</v>
      </c>
    </row>
    <row r="30" customFormat="false" ht="11.25" hidden="false" customHeight="false" outlineLevel="0" collapsed="false">
      <c r="A30" s="256" t="s">
        <v>392</v>
      </c>
    </row>
    <row r="31" customFormat="false" ht="11.25" hidden="false" customHeight="false" outlineLevel="0" collapsed="false">
      <c r="A31" s="256" t="s">
        <v>393</v>
      </c>
    </row>
    <row r="32" customFormat="false" ht="11.25" hidden="false" customHeight="false" outlineLevel="0" collapsed="false">
      <c r="A32" s="256" t="s">
        <v>394</v>
      </c>
    </row>
    <row r="33" customFormat="false" ht="11.25" hidden="false" customHeight="false" outlineLevel="0" collapsed="false">
      <c r="A33" s="256" t="s">
        <v>395</v>
      </c>
    </row>
    <row r="34" customFormat="false" ht="11.25" hidden="false" customHeight="false" outlineLevel="0" collapsed="false">
      <c r="A34" s="256" t="s">
        <v>396</v>
      </c>
    </row>
    <row r="35" customFormat="false" ht="11.25" hidden="false" customHeight="false" outlineLevel="0" collapsed="false">
      <c r="A35" s="256" t="s">
        <v>397</v>
      </c>
    </row>
    <row r="36" customFormat="false" ht="11.25" hidden="false" customHeight="false" outlineLevel="0" collapsed="false">
      <c r="A36" s="256" t="s">
        <v>398</v>
      </c>
    </row>
    <row r="37" customFormat="false" ht="11.25" hidden="false" customHeight="false" outlineLevel="0" collapsed="false">
      <c r="A37" s="256" t="s">
        <v>399</v>
      </c>
    </row>
    <row r="38" customFormat="false" ht="11.25" hidden="false" customHeight="false" outlineLevel="0" collapsed="false">
      <c r="A38" s="256" t="s">
        <v>400</v>
      </c>
    </row>
    <row r="39" customFormat="false" ht="11.25" hidden="false" customHeight="false" outlineLevel="0" collapsed="false">
      <c r="A39" s="256" t="s">
        <v>401</v>
      </c>
    </row>
    <row r="40" customFormat="false" ht="11.25" hidden="false" customHeight="false" outlineLevel="0" collapsed="false">
      <c r="A40" s="256" t="s">
        <v>402</v>
      </c>
    </row>
    <row r="41" customFormat="false" ht="11.25" hidden="false" customHeight="false" outlineLevel="0" collapsed="false">
      <c r="A41" s="256" t="s">
        <v>403</v>
      </c>
    </row>
    <row r="42" customFormat="false" ht="11.25" hidden="false" customHeight="false" outlineLevel="0" collapsed="false">
      <c r="A42" s="256" t="s">
        <v>404</v>
      </c>
    </row>
    <row r="43" customFormat="false" ht="11.25" hidden="false" customHeight="false" outlineLevel="0" collapsed="false">
      <c r="A43" s="256" t="s">
        <v>405</v>
      </c>
    </row>
    <row r="44" customFormat="false" ht="11.25" hidden="false" customHeight="false" outlineLevel="0" collapsed="false">
      <c r="A44" s="256" t="s">
        <v>406</v>
      </c>
    </row>
    <row r="45" customFormat="false" ht="11.25" hidden="false" customHeight="false" outlineLevel="0" collapsed="false">
      <c r="A45" s="256" t="s">
        <v>407</v>
      </c>
    </row>
    <row r="46" customFormat="false" ht="11.25" hidden="false" customHeight="false" outlineLevel="0" collapsed="false">
      <c r="A46" s="256" t="s">
        <v>408</v>
      </c>
    </row>
    <row r="47" customFormat="false" ht="11.25" hidden="false" customHeight="false" outlineLevel="0" collapsed="false">
      <c r="A47" s="256" t="s">
        <v>409</v>
      </c>
    </row>
    <row r="48" customFormat="false" ht="11.25" hidden="false" customHeight="false" outlineLevel="0" collapsed="false">
      <c r="A48" s="256" t="s">
        <v>410</v>
      </c>
    </row>
    <row r="49" customFormat="false" ht="11.25" hidden="false" customHeight="false" outlineLevel="0" collapsed="false">
      <c r="A49" s="256" t="s">
        <v>411</v>
      </c>
    </row>
    <row r="50" customFormat="false" ht="11.25" hidden="false" customHeight="false" outlineLevel="0" collapsed="false">
      <c r="A50" s="256" t="s">
        <v>412</v>
      </c>
    </row>
    <row r="51" customFormat="false" ht="11.25" hidden="false" customHeight="false" outlineLevel="0" collapsed="false">
      <c r="A51" s="256" t="s">
        <v>413</v>
      </c>
    </row>
    <row r="52" customFormat="false" ht="11.25" hidden="false" customHeight="false" outlineLevel="0" collapsed="false">
      <c r="A52" s="256" t="s">
        <v>414</v>
      </c>
    </row>
    <row r="53" customFormat="false" ht="11.25" hidden="false" customHeight="false" outlineLevel="0" collapsed="false">
      <c r="A53" s="256" t="s">
        <v>415</v>
      </c>
    </row>
    <row r="54" customFormat="false" ht="11.25" hidden="false" customHeight="false" outlineLevel="0" collapsed="false">
      <c r="A54" s="256" t="s">
        <v>416</v>
      </c>
    </row>
    <row r="55" customFormat="false" ht="11.25" hidden="false" customHeight="false" outlineLevel="0" collapsed="false">
      <c r="A55" s="256" t="s">
        <v>417</v>
      </c>
    </row>
    <row r="56" customFormat="false" ht="11.25" hidden="false" customHeight="false" outlineLevel="0" collapsed="false">
      <c r="A56" s="256" t="s">
        <v>418</v>
      </c>
    </row>
    <row r="57" customFormat="false" ht="11.25" hidden="false" customHeight="false" outlineLevel="0" collapsed="false">
      <c r="A57" s="256" t="s">
        <v>419</v>
      </c>
    </row>
    <row r="58" customFormat="false" ht="11.25" hidden="false" customHeight="false" outlineLevel="0" collapsed="false">
      <c r="A58" s="256" t="s">
        <v>420</v>
      </c>
    </row>
    <row r="59" customFormat="false" ht="11.25" hidden="false" customHeight="false" outlineLevel="0" collapsed="false">
      <c r="A59" s="256" t="s">
        <v>421</v>
      </c>
    </row>
    <row r="60" customFormat="false" ht="11.25" hidden="false" customHeight="false" outlineLevel="0" collapsed="false">
      <c r="A60" s="256" t="s">
        <v>422</v>
      </c>
    </row>
    <row r="61" customFormat="false" ht="11.25" hidden="false" customHeight="false" outlineLevel="0" collapsed="false">
      <c r="A61" s="256" t="s">
        <v>423</v>
      </c>
    </row>
    <row r="62" customFormat="false" ht="11.25" hidden="false" customHeight="false" outlineLevel="0" collapsed="false">
      <c r="A62" s="256" t="s">
        <v>424</v>
      </c>
    </row>
    <row r="63" customFormat="false" ht="11.25" hidden="false" customHeight="false" outlineLevel="0" collapsed="false">
      <c r="A63" s="256" t="s">
        <v>425</v>
      </c>
    </row>
    <row r="64" customFormat="false" ht="11.25" hidden="false" customHeight="false" outlineLevel="0" collapsed="false">
      <c r="A64" s="256" t="s">
        <v>426</v>
      </c>
    </row>
    <row r="65" customFormat="false" ht="11.25" hidden="false" customHeight="false" outlineLevel="0" collapsed="false">
      <c r="A65" s="256" t="s">
        <v>427</v>
      </c>
    </row>
    <row r="66" customFormat="false" ht="11.25" hidden="false" customHeight="false" outlineLevel="0" collapsed="false">
      <c r="A66" s="256" t="s">
        <v>428</v>
      </c>
    </row>
    <row r="67" customFormat="false" ht="11.25" hidden="false" customHeight="false" outlineLevel="0" collapsed="false">
      <c r="A67" s="256" t="s">
        <v>429</v>
      </c>
    </row>
    <row r="68" customFormat="false" ht="11.25" hidden="false" customHeight="false" outlineLevel="0" collapsed="false">
      <c r="A68" s="256" t="s">
        <v>430</v>
      </c>
    </row>
    <row r="69" customFormat="false" ht="11.25" hidden="false" customHeight="false" outlineLevel="0" collapsed="false">
      <c r="A69" s="256" t="s">
        <v>431</v>
      </c>
    </row>
    <row r="70" customFormat="false" ht="11.25" hidden="false" customHeight="false" outlineLevel="0" collapsed="false">
      <c r="A70" s="256" t="s">
        <v>432</v>
      </c>
    </row>
    <row r="71" customFormat="false" ht="11.25" hidden="false" customHeight="false" outlineLevel="0" collapsed="false">
      <c r="A71" s="256" t="s">
        <v>433</v>
      </c>
    </row>
    <row r="72" customFormat="false" ht="11.25" hidden="false" customHeight="false" outlineLevel="0" collapsed="false">
      <c r="A72" s="256" t="s">
        <v>434</v>
      </c>
    </row>
    <row r="73" customFormat="false" ht="11.25" hidden="false" customHeight="false" outlineLevel="0" collapsed="false">
      <c r="A73" s="256" t="s">
        <v>435</v>
      </c>
    </row>
    <row r="74" customFormat="false" ht="11.25" hidden="false" customHeight="false" outlineLevel="0" collapsed="false">
      <c r="A74" s="256" t="s">
        <v>436</v>
      </c>
    </row>
    <row r="75" customFormat="false" ht="11.25" hidden="false" customHeight="false" outlineLevel="0" collapsed="false">
      <c r="A75" s="256" t="s">
        <v>437</v>
      </c>
    </row>
    <row r="76" customFormat="false" ht="11.25" hidden="false" customHeight="false" outlineLevel="0" collapsed="false">
      <c r="A76" s="256" t="s">
        <v>438</v>
      </c>
    </row>
    <row r="77" customFormat="false" ht="11.25" hidden="false" customHeight="false" outlineLevel="0" collapsed="false">
      <c r="A77" s="256" t="s">
        <v>439</v>
      </c>
    </row>
    <row r="78" customFormat="false" ht="11.25" hidden="false" customHeight="false" outlineLevel="0" collapsed="false">
      <c r="A78" s="256" t="s">
        <v>440</v>
      </c>
    </row>
    <row r="79" customFormat="false" ht="11.25" hidden="false" customHeight="false" outlineLevel="0" collapsed="false">
      <c r="A79" s="256" t="s">
        <v>441</v>
      </c>
    </row>
    <row r="80" customFormat="false" ht="11.25" hidden="false" customHeight="false" outlineLevel="0" collapsed="false">
      <c r="A80" s="256" t="s">
        <v>442</v>
      </c>
    </row>
    <row r="81" customFormat="false" ht="11.25" hidden="false" customHeight="false" outlineLevel="0" collapsed="false">
      <c r="A81" s="256" t="s">
        <v>443</v>
      </c>
    </row>
    <row r="82" customFormat="false" ht="11.25" hidden="false" customHeight="false" outlineLevel="0" collapsed="false">
      <c r="A82" s="256" t="s">
        <v>444</v>
      </c>
    </row>
    <row r="83" customFormat="false" ht="11.25" hidden="false" customHeight="false" outlineLevel="0" collapsed="false">
      <c r="A83" s="256" t="s">
        <v>445</v>
      </c>
    </row>
    <row r="84" customFormat="false" ht="11.25" hidden="false" customHeight="false" outlineLevel="0" collapsed="false">
      <c r="A84" s="256" t="s">
        <v>446</v>
      </c>
    </row>
    <row r="85" customFormat="false" ht="11.25" hidden="false" customHeight="false" outlineLevel="0" collapsed="false">
      <c r="A85" s="256" t="s">
        <v>44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0" width="1.7"/>
    <col collapsed="false" customWidth="true" hidden="false" outlineLevel="0" max="2" min="2" style="260" width="37.7"/>
    <col collapsed="false" customWidth="true" hidden="false" outlineLevel="0" max="3" min="3" style="260" width="75.7"/>
    <col collapsed="false" customWidth="true" hidden="false" outlineLevel="0" max="4" min="4" style="260" width="1.7"/>
    <col collapsed="false" customWidth="true" hidden="false" outlineLevel="0" max="5" min="5" style="260" width="37.7"/>
    <col collapsed="false" customWidth="true" hidden="false" outlineLevel="0" max="6" min="6" style="260" width="1.7"/>
    <col collapsed="false" customWidth="false" hidden="false" outlineLevel="0" max="9" min="7" style="261" width="9.13"/>
    <col collapsed="false" customWidth="false" hidden="false" outlineLevel="0" max="257" min="10" style="26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2" t="s">
        <v>448</v>
      </c>
    </row>
    <row r="3" customFormat="false" ht="3" hidden="false" customHeight="true" outlineLevel="0" collapsed="false">
      <c r="C3" s="262"/>
    </row>
    <row r="4" customFormat="false" ht="24.95" hidden="false" customHeight="true" outlineLevel="0" collapsed="false">
      <c r="B4" s="263" t="s">
        <v>449</v>
      </c>
      <c r="C4" s="263"/>
    </row>
    <row r="5" customFormat="false" ht="3" hidden="false" customHeight="true" outlineLevel="0" collapsed="false"/>
    <row r="6" customFormat="false" ht="38.25" hidden="false" customHeight="false" outlineLevel="0" collapsed="false">
      <c r="B6" s="264" t="s">
        <v>450</v>
      </c>
      <c r="C6" s="265"/>
    </row>
    <row r="7" customFormat="false" ht="25.5" hidden="false" customHeight="false" outlineLevel="0" collapsed="false">
      <c r="B7" s="264" t="s">
        <v>451</v>
      </c>
      <c r="C7" s="265"/>
    </row>
    <row r="8" customFormat="false" ht="25.5" hidden="false" customHeight="false" outlineLevel="0" collapsed="false">
      <c r="B8" s="264" t="s">
        <v>452</v>
      </c>
      <c r="C8" s="265"/>
    </row>
    <row r="9" customFormat="false" ht="3" hidden="false" customHeight="true" outlineLevel="0" collapsed="false">
      <c r="B9" s="266"/>
      <c r="C9" s="267"/>
    </row>
    <row r="11" customFormat="false" ht="3" hidden="false" customHeight="true" outlineLevel="0" collapsed="false"/>
    <row r="12" customFormat="false" ht="38.25" hidden="false" customHeight="false" outlineLevel="0" collapsed="false">
      <c r="C12" s="262" t="s">
        <v>448</v>
      </c>
    </row>
    <row r="13" customFormat="false" ht="3" hidden="false" customHeight="true" outlineLevel="0" collapsed="false">
      <c r="C13" s="262"/>
    </row>
    <row r="14" customFormat="false" ht="24.95" hidden="false" customHeight="true" outlineLevel="0" collapsed="false">
      <c r="B14" s="268" t="s">
        <v>453</v>
      </c>
      <c r="C14" s="268"/>
    </row>
    <row r="15" customFormat="false" ht="3" hidden="false" customHeight="true" outlineLevel="0" collapsed="false"/>
    <row r="16" customFormat="false" ht="12.75" hidden="false" customHeight="false" outlineLevel="0" collapsed="false">
      <c r="B16" s="264" t="s">
        <v>454</v>
      </c>
      <c r="C16" s="264"/>
    </row>
    <row r="17" customFormat="false" ht="12.75" hidden="false" customHeight="false" outlineLevel="0" collapsed="false">
      <c r="B17" s="264" t="s">
        <v>455</v>
      </c>
      <c r="C17" s="264"/>
    </row>
    <row r="18" customFormat="false" ht="12.75" hidden="false" customHeight="false" outlineLevel="0" collapsed="false">
      <c r="B18" s="264" t="s">
        <v>456</v>
      </c>
      <c r="C18" s="264"/>
    </row>
    <row r="19" customFormat="false" ht="38.25" hidden="false" customHeight="false" outlineLevel="0" collapsed="false">
      <c r="B19" s="264" t="s">
        <v>140</v>
      </c>
      <c r="C19" s="264"/>
    </row>
    <row r="20" customFormat="false" ht="25.5" hidden="false" customHeight="false" outlineLevel="0" collapsed="false">
      <c r="B20" s="264" t="s">
        <v>457</v>
      </c>
      <c r="C20" s="264"/>
    </row>
    <row r="21" customFormat="false" ht="12.75" hidden="false" customHeight="false" outlineLevel="0" collapsed="false">
      <c r="B21" s="264" t="s">
        <v>458</v>
      </c>
      <c r="C21" s="264"/>
    </row>
    <row r="22" customFormat="false" ht="102" hidden="false" customHeight="false" outlineLevel="0" collapsed="false">
      <c r="B22" s="264" t="s">
        <v>459</v>
      </c>
      <c r="C22" s="264"/>
    </row>
    <row r="23" customFormat="false" ht="114.75" hidden="false" customHeight="false" outlineLevel="0" collapsed="false">
      <c r="B23" s="264" t="s">
        <v>460</v>
      </c>
      <c r="C23" s="264"/>
    </row>
    <row r="24" customFormat="false" ht="3" hidden="false" customHeight="true" outlineLevel="0" collapsed="false"/>
  </sheetData>
  <mergeCells count="2">
    <mergeCell ref="B4:C4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9" customFormat="true" ht="11.25" hidden="false" customHeight="false" outlineLevel="0" collapsed="false">
      <c r="A2" s="269" t="s">
        <v>461</v>
      </c>
      <c r="B2" s="269" t="s">
        <v>462</v>
      </c>
    </row>
    <row r="3" customFormat="false" ht="11.25" hidden="false" customHeight="false" outlineLevel="0" collapsed="false">
      <c r="D3" s="270"/>
      <c r="E3" s="270"/>
      <c r="F3" s="270"/>
      <c r="G3" s="270"/>
      <c r="H3" s="270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4</v>
      </c>
      <c r="H5" s="125"/>
      <c r="I5" s="101"/>
    </row>
    <row r="6" customFormat="false" ht="11.25" hidden="false" customHeight="false" outlineLevel="0" collapsed="false">
      <c r="C6" s="5"/>
      <c r="D6" s="271"/>
      <c r="E6" s="271"/>
      <c r="F6" s="271"/>
      <c r="G6" s="271"/>
      <c r="H6" s="271"/>
    </row>
    <row r="8" s="269" customFormat="true" ht="11.25" hidden="false" customHeight="false" outlineLevel="0" collapsed="false">
      <c r="A8" s="269" t="s">
        <v>463</v>
      </c>
    </row>
    <row r="10" s="228" customFormat="true" ht="15" hidden="false" customHeight="true" outlineLevel="0" collapsed="false">
      <c r="C10" s="272"/>
      <c r="D10" s="273"/>
      <c r="E10" s="274"/>
    </row>
    <row r="13" s="269" customFormat="true" ht="11.25" hidden="false" customHeight="false" outlineLevel="0" collapsed="false">
      <c r="A13" s="269" t="s">
        <v>464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76"/>
      <c r="F16" s="276"/>
      <c r="G16" s="276"/>
      <c r="H16" s="276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99</v>
      </c>
      <c r="F17" s="220"/>
      <c r="G17" s="80"/>
      <c r="H17" s="221"/>
    </row>
    <row r="21" s="269" customFormat="true" ht="11.25" hidden="false" customHeight="false" outlineLevel="0" collapsed="false">
      <c r="A21" s="269" t="s">
        <v>465</v>
      </c>
    </row>
    <row r="22" customFormat="false" ht="11.25" hidden="false" customHeight="false" outlineLevel="0" collapsed="false">
      <c r="G22" s="277"/>
      <c r="H22" s="277"/>
    </row>
    <row r="23" s="99" customFormat="true" ht="15" hidden="false" customHeight="true" outlineLevel="0" collapsed="false">
      <c r="A23" s="151"/>
      <c r="B23" s="100"/>
      <c r="C23" s="129"/>
      <c r="D23" s="142"/>
      <c r="E23" s="152" t="str">
        <f aca="false">"с "&amp;periodStart&amp;" по "&amp;periodEnd</f>
        <v>с 01.01.2019 по 31.12.2023</v>
      </c>
      <c r="F23" s="153"/>
      <c r="G23" s="143"/>
      <c r="H23" s="149"/>
    </row>
    <row r="24" customFormat="false" ht="11.25" hidden="false" customHeight="false" outlineLevel="0" collapsed="false">
      <c r="G24" s="277"/>
      <c r="H24" s="277"/>
    </row>
    <row r="25" customFormat="false" ht="11.25" hidden="false" customHeight="false" outlineLevel="0" collapsed="false">
      <c r="G25" s="277"/>
      <c r="H25" s="277"/>
    </row>
    <row r="26" s="269" customFormat="true" ht="11.25" hidden="false" customHeight="false" outlineLevel="0" collapsed="false">
      <c r="A26" s="269" t="s">
        <v>466</v>
      </c>
      <c r="G26" s="278"/>
      <c r="H26" s="278"/>
    </row>
    <row r="27" customFormat="false" ht="11.25" hidden="false" customHeight="false" outlineLevel="0" collapsed="false">
      <c r="G27" s="277"/>
      <c r="H27" s="277"/>
    </row>
    <row r="28" s="99" customFormat="true" ht="15" hidden="false" customHeight="true" outlineLevel="0" collapsed="false">
      <c r="A28" s="160"/>
      <c r="B28" s="160"/>
      <c r="C28" s="129"/>
      <c r="D28" s="142" t="n">
        <f aca="false">A28</f>
        <v>0</v>
      </c>
      <c r="E28" s="152" t="str">
        <f aca="false">"с "&amp;periodStart&amp;" по "&amp;periodEnd&amp;IF(double_rate_tariff="да",0,", "&amp;unit_tariff_single_rate)</f>
        <v>с 01.01.2019 по 31.12.2023, руб/м3</v>
      </c>
      <c r="F28" s="162"/>
      <c r="G28" s="163"/>
      <c r="H28" s="149"/>
      <c r="I28" s="159"/>
    </row>
    <row r="29" s="99" customFormat="true" ht="15" hidden="true" customHeight="true" outlineLevel="0" collapsed="false">
      <c r="A29" s="160"/>
      <c r="B29" s="160"/>
      <c r="C29" s="129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68"/>
      <c r="I29" s="159"/>
    </row>
    <row r="30" s="99" customFormat="true" ht="15" hidden="true" customHeight="true" outlineLevel="0" collapsed="false">
      <c r="A30" s="160"/>
      <c r="B30" s="160"/>
      <c r="C30" s="129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68"/>
      <c r="I30" s="159"/>
    </row>
    <row r="31" customFormat="false" ht="11.25" hidden="false" customHeight="false" outlineLevel="0" collapsed="false">
      <c r="G31" s="277"/>
      <c r="H31" s="277"/>
    </row>
    <row r="32" customFormat="false" ht="11.25" hidden="false" customHeight="false" outlineLevel="0" collapsed="false">
      <c r="G32" s="277"/>
      <c r="H32" s="277"/>
    </row>
    <row r="33" s="269" customFormat="true" ht="11.25" hidden="false" customHeight="false" outlineLevel="0" collapsed="false">
      <c r="A33" s="269" t="s">
        <v>467</v>
      </c>
      <c r="G33" s="278"/>
      <c r="H33" s="278"/>
    </row>
    <row r="34" customFormat="false" ht="11.25" hidden="false" customHeight="false" outlineLevel="0" collapsed="false">
      <c r="G34" s="277"/>
      <c r="H34" s="277"/>
    </row>
    <row r="35" s="99" customFormat="true" ht="15" hidden="false" customHeight="true" outlineLevel="0" collapsed="false">
      <c r="A35" s="171"/>
      <c r="B35" s="98"/>
      <c r="C35" s="129"/>
      <c r="D35" s="142"/>
      <c r="E35" s="152" t="str">
        <f aca="false">"с "&amp;periodStart&amp;" по "&amp;periodEnd</f>
        <v>с 01.01.2019 по 31.12.2023</v>
      </c>
      <c r="F35" s="162"/>
      <c r="G35" s="143"/>
      <c r="H35" s="149"/>
    </row>
    <row r="36" customFormat="false" ht="11.25" hidden="false" customHeight="false" outlineLevel="0" collapsed="false">
      <c r="G36" s="277"/>
      <c r="H36" s="277"/>
    </row>
    <row r="37" customFormat="false" ht="11.25" hidden="false" customHeight="false" outlineLevel="0" collapsed="false">
      <c r="G37" s="277"/>
      <c r="H37" s="277"/>
    </row>
    <row r="38" s="269" customFormat="true" ht="11.25" hidden="false" customHeight="false" outlineLevel="0" collapsed="false">
      <c r="A38" s="269" t="s">
        <v>468</v>
      </c>
      <c r="G38" s="278"/>
      <c r="H38" s="278"/>
    </row>
    <row r="39" customFormat="false" ht="11.25" hidden="false" customHeight="false" outlineLevel="0" collapsed="false">
      <c r="G39" s="277"/>
      <c r="H39" s="277"/>
    </row>
    <row r="40" s="99" customFormat="true" ht="15" hidden="false" customHeight="true" outlineLevel="0" collapsed="false">
      <c r="A40" s="171"/>
      <c r="B40" s="98"/>
      <c r="C40" s="129"/>
      <c r="D40" s="142"/>
      <c r="E40" s="152" t="str">
        <f aca="false">"с "&amp;periodStart&amp;" по "&amp;periodEnd</f>
        <v>с 01.01.2019 по 31.12.2023</v>
      </c>
      <c r="F40" s="162"/>
      <c r="G40" s="143"/>
      <c r="H40" s="149"/>
    </row>
    <row r="41" customFormat="false" ht="11.25" hidden="false" customHeight="false" outlineLevel="0" collapsed="false">
      <c r="G41" s="277"/>
      <c r="H41" s="277"/>
    </row>
    <row r="42" customFormat="false" ht="11.25" hidden="false" customHeight="false" outlineLevel="0" collapsed="false">
      <c r="G42" s="277"/>
      <c r="H42" s="277"/>
    </row>
    <row r="43" s="269" customFormat="true" ht="11.25" hidden="false" customHeight="false" outlineLevel="0" collapsed="false">
      <c r="A43" s="269" t="s">
        <v>469</v>
      </c>
      <c r="G43" s="278"/>
      <c r="H43" s="278"/>
    </row>
    <row r="44" customFormat="false" ht="11.25" hidden="false" customHeight="false" outlineLevel="0" collapsed="false">
      <c r="G44" s="277"/>
      <c r="H44" s="277"/>
    </row>
    <row r="45" s="99" customFormat="true" ht="20.1" hidden="false" customHeight="true" outlineLevel="0" collapsed="false">
      <c r="A45" s="141"/>
      <c r="B45" s="98"/>
      <c r="C45" s="129"/>
      <c r="D45" s="142"/>
      <c r="E45" s="175"/>
      <c r="F45" s="175"/>
      <c r="G45" s="183"/>
      <c r="H45" s="149"/>
    </row>
    <row r="47" s="269" customFormat="true" ht="11.25" hidden="false" customHeight="false" outlineLevel="0" collapsed="false">
      <c r="A47" s="269" t="s">
        <v>470</v>
      </c>
      <c r="G47" s="278"/>
      <c r="H47" s="278"/>
    </row>
    <row r="49" s="99" customFormat="true" ht="14.25" hidden="false" customHeight="false" outlineLevel="0" collapsed="false">
      <c r="A49" s="279"/>
      <c r="B49" s="98"/>
      <c r="C49" s="129"/>
      <c r="D49" s="142" t="n">
        <f aca="false">A49</f>
        <v>0</v>
      </c>
      <c r="E49" s="147" t="s">
        <v>131</v>
      </c>
      <c r="F49" s="186"/>
      <c r="G49" s="143"/>
      <c r="H49" s="146" t="n">
        <v>0</v>
      </c>
      <c r="I49" s="159"/>
    </row>
    <row r="50" s="99" customFormat="true" ht="22.5" hidden="false" customHeight="true" outlineLevel="0" collapsed="false">
      <c r="A50" s="279"/>
      <c r="B50" s="98"/>
      <c r="C50" s="129"/>
      <c r="D50" s="164" t="str">
        <f aca="false">A49&amp;".1"</f>
        <v>.1</v>
      </c>
      <c r="E50" s="152" t="s">
        <v>170</v>
      </c>
      <c r="F50" s="162"/>
      <c r="G50" s="143"/>
      <c r="H50" s="149"/>
      <c r="I50" s="159"/>
    </row>
    <row r="51" s="99" customFormat="true" ht="22.5" hidden="false" customHeight="true" outlineLevel="0" collapsed="false">
      <c r="A51" s="279"/>
      <c r="B51" s="98"/>
      <c r="C51" s="129"/>
      <c r="D51" s="164" t="str">
        <f aca="false">A49&amp;".2"</f>
        <v>.2</v>
      </c>
      <c r="E51" s="152" t="s">
        <v>171</v>
      </c>
      <c r="F51" s="162"/>
      <c r="G51" s="143"/>
      <c r="H51" s="149"/>
      <c r="I51" s="159"/>
    </row>
    <row r="54" s="269" customFormat="true" ht="11.25" hidden="false" customHeight="false" outlineLevel="0" collapsed="false">
      <c r="A54" s="269" t="s">
        <v>471</v>
      </c>
      <c r="G54" s="278"/>
      <c r="H54" s="278"/>
    </row>
    <row r="56" customFormat="false" ht="20.1" hidden="false" customHeight="true" outlineLevel="0" collapsed="false">
      <c r="B56" s="185"/>
      <c r="C56" s="176"/>
      <c r="D56" s="195" t="str">
        <f aca="false">A$13&amp;".4."&amp;B56&amp;".1"</f>
        <v>et_List03.4..1</v>
      </c>
      <c r="E56" s="196" t="s">
        <v>183</v>
      </c>
      <c r="F56" s="175"/>
      <c r="G56" s="143"/>
      <c r="H56" s="187"/>
    </row>
    <row r="57" s="99" customFormat="true" ht="20.1" hidden="false" customHeight="true" outlineLevel="0" collapsed="false">
      <c r="A57" s="0"/>
      <c r="B57" s="185"/>
      <c r="C57" s="129"/>
      <c r="D57" s="195" t="str">
        <f aca="false">A$13&amp;".4."&amp;B56&amp;".2"</f>
        <v>et_List03.4..2</v>
      </c>
      <c r="E57" s="196" t="s">
        <v>184</v>
      </c>
      <c r="F57" s="162"/>
      <c r="G57" s="143"/>
      <c r="H57" s="197"/>
      <c r="I57" s="159"/>
    </row>
    <row r="58" s="99" customFormat="true" ht="20.1" hidden="false" customHeight="true" outlineLevel="0" collapsed="false">
      <c r="A58" s="0"/>
      <c r="B58" s="185"/>
      <c r="C58" s="129"/>
      <c r="D58" s="195" t="str">
        <f aca="false">A$13&amp;".4."&amp;B56&amp;".3"</f>
        <v>et_List03.4..3</v>
      </c>
      <c r="E58" s="196" t="s">
        <v>185</v>
      </c>
      <c r="F58" s="175"/>
      <c r="G58" s="143"/>
      <c r="H58" s="197"/>
      <c r="I58" s="159"/>
    </row>
    <row r="60" s="269" customFormat="true" ht="11.25" hidden="false" customHeight="false" outlineLevel="0" collapsed="false">
      <c r="A60" s="269" t="s">
        <v>472</v>
      </c>
      <c r="G60" s="278"/>
      <c r="H60" s="278"/>
    </row>
    <row r="62" s="99" customFormat="true" ht="20.1" hidden="false" customHeight="true" outlineLevel="0" collapsed="false">
      <c r="A62" s="185" t="s">
        <v>116</v>
      </c>
      <c r="B62" s="98"/>
      <c r="C62" s="129"/>
      <c r="D62" s="142" t="str">
        <f aca="false">A62</f>
        <v>1.2</v>
      </c>
      <c r="E62" s="147" t="s">
        <v>131</v>
      </c>
      <c r="F62" s="186"/>
      <c r="G62" s="143"/>
      <c r="H62" s="146" t="n">
        <v>0</v>
      </c>
      <c r="I62" s="159"/>
    </row>
    <row r="63" s="99" customFormat="true" ht="22.5" hidden="false" customHeight="false" outlineLevel="0" collapsed="false">
      <c r="A63" s="185"/>
      <c r="B63" s="98"/>
      <c r="C63" s="129"/>
      <c r="D63" s="164" t="str">
        <f aca="false">A62&amp;".1"</f>
        <v>1.2.1</v>
      </c>
      <c r="E63" s="152" t="s">
        <v>170</v>
      </c>
      <c r="F63" s="162"/>
      <c r="G63" s="143"/>
      <c r="H63" s="187"/>
      <c r="I63" s="159"/>
    </row>
    <row r="64" s="99" customFormat="true" ht="22.5" hidden="false" customHeight="false" outlineLevel="0" collapsed="false">
      <c r="A64" s="185"/>
      <c r="B64" s="182"/>
      <c r="C64" s="129"/>
      <c r="D64" s="164" t="str">
        <f aca="false">A62&amp;".2"</f>
        <v>1.2.2</v>
      </c>
      <c r="E64" s="152" t="s">
        <v>182</v>
      </c>
      <c r="F64" s="162"/>
      <c r="G64" s="143"/>
      <c r="H64" s="187"/>
      <c r="I64" s="159"/>
    </row>
    <row r="65" s="99" customFormat="true" ht="22.5" hidden="false" customHeight="false" outlineLevel="0" collapsed="false">
      <c r="A65" s="185"/>
      <c r="B65" s="98"/>
      <c r="C65" s="129"/>
      <c r="D65" s="164" t="str">
        <f aca="false">A62&amp;".3"</f>
        <v>1.2.3</v>
      </c>
      <c r="E65" s="152" t="s">
        <v>171</v>
      </c>
      <c r="F65" s="162"/>
      <c r="G65" s="143"/>
      <c r="H65" s="187"/>
      <c r="I65" s="159"/>
    </row>
    <row r="66" customFormat="false" ht="20.1" hidden="false" customHeight="true" outlineLevel="0" collapsed="false">
      <c r="A66" s="185"/>
      <c r="B66" s="185" t="s">
        <v>97</v>
      </c>
      <c r="C66" s="176"/>
      <c r="D66" s="195" t="str">
        <f aca="false">A62&amp;".4."&amp;B66&amp;".1"</f>
        <v>1.2.4.1.1</v>
      </c>
      <c r="E66" s="196" t="s">
        <v>183</v>
      </c>
      <c r="F66" s="175"/>
      <c r="G66" s="143"/>
      <c r="H66" s="187"/>
    </row>
    <row r="67" s="99" customFormat="true" ht="20.1" hidden="false" customHeight="true" outlineLevel="0" collapsed="false">
      <c r="A67" s="185"/>
      <c r="B67" s="185"/>
      <c r="C67" s="129"/>
      <c r="D67" s="195" t="str">
        <f aca="false">A62&amp;".4."&amp;B66&amp;".2"</f>
        <v>1.2.4.1.2</v>
      </c>
      <c r="E67" s="196" t="s">
        <v>184</v>
      </c>
      <c r="F67" s="162"/>
      <c r="G67" s="143"/>
      <c r="H67" s="197"/>
      <c r="I67" s="159"/>
    </row>
    <row r="68" s="99" customFormat="true" ht="20.1" hidden="false" customHeight="true" outlineLevel="0" collapsed="false">
      <c r="A68" s="185"/>
      <c r="B68" s="185"/>
      <c r="C68" s="129"/>
      <c r="D68" s="195" t="str">
        <f aca="false">A62&amp;".4."&amp;B66&amp;".3"</f>
        <v>1.2.4.1.3</v>
      </c>
      <c r="E68" s="196" t="s">
        <v>185</v>
      </c>
      <c r="F68" s="175"/>
      <c r="G68" s="143"/>
      <c r="H68" s="197"/>
      <c r="I68" s="159"/>
    </row>
    <row r="69" customFormat="false" ht="15" hidden="false" customHeight="true" outlineLevel="0" collapsed="false">
      <c r="A69" s="185"/>
      <c r="B69" s="182"/>
      <c r="C69" s="176"/>
      <c r="D69" s="177"/>
      <c r="E69" s="198" t="s">
        <v>186</v>
      </c>
      <c r="F69" s="124"/>
      <c r="G69" s="124"/>
      <c r="H69" s="125"/>
    </row>
    <row r="70" s="99" customFormat="true" ht="20.1" hidden="false" customHeight="true" outlineLevel="0" collapsed="false">
      <c r="A70" s="185"/>
      <c r="B70" s="98"/>
      <c r="C70" s="129"/>
      <c r="D70" s="164" t="str">
        <f aca="false">A62&amp;".5"</f>
        <v>1.2.5</v>
      </c>
      <c r="E70" s="152" t="s">
        <v>138</v>
      </c>
      <c r="F70" s="189" t="str">
        <f aca="false">"с "&amp;periodStart&amp;" по "&amp;periodEnd&amp;" гг."</f>
        <v>с 01.01.2019 по 31.12.2023 гг.</v>
      </c>
      <c r="G70" s="190"/>
      <c r="H70" s="187"/>
    </row>
    <row r="71" s="99" customFormat="true" ht="22.5" hidden="false" customHeight="false" outlineLevel="0" collapsed="false">
      <c r="A71" s="185"/>
      <c r="B71" s="98"/>
      <c r="C71" s="129"/>
      <c r="D71" s="164" t="str">
        <f aca="false">A62&amp;".6"</f>
        <v>1.2.6</v>
      </c>
      <c r="E71" s="152" t="s">
        <v>142</v>
      </c>
      <c r="F71" s="162"/>
      <c r="G71" s="143"/>
      <c r="H71" s="149"/>
    </row>
    <row r="72" s="99" customFormat="true" ht="123.75" hidden="false" customHeight="false" outlineLevel="0" collapsed="false">
      <c r="A72" s="185"/>
      <c r="B72" s="98"/>
      <c r="C72" s="129"/>
      <c r="D72" s="164" t="str">
        <f aca="false">A62&amp;".7"</f>
        <v>1.2.7</v>
      </c>
      <c r="E72" s="152" t="s">
        <v>156</v>
      </c>
      <c r="F72" s="174"/>
      <c r="G72" s="143"/>
      <c r="H72" s="149"/>
    </row>
    <row r="73" s="99" customFormat="true" ht="112.5" hidden="false" customHeight="false" outlineLevel="0" collapsed="false">
      <c r="A73" s="185"/>
      <c r="B73" s="98"/>
      <c r="C73" s="129"/>
      <c r="D73" s="164" t="str">
        <f aca="false">A62&amp;".8"</f>
        <v>1.2.8</v>
      </c>
      <c r="E73" s="152" t="s">
        <v>158</v>
      </c>
      <c r="F73" s="174"/>
      <c r="G73" s="143"/>
      <c r="H73" s="193"/>
    </row>
    <row r="75" s="269" customFormat="true" ht="11.25" hidden="false" customHeight="false" outlineLevel="0" collapsed="false">
      <c r="A75" s="269" t="s">
        <v>473</v>
      </c>
      <c r="G75" s="278"/>
      <c r="H75" s="278"/>
    </row>
    <row r="77" s="99" customFormat="true" ht="20.1" hidden="false" customHeight="true" outlineLevel="0" collapsed="false">
      <c r="A77" s="141"/>
      <c r="B77" s="98"/>
      <c r="C77" s="129"/>
      <c r="D77" s="142"/>
      <c r="E77" s="175"/>
      <c r="F77" s="175"/>
      <c r="G77" s="183"/>
      <c r="H77" s="149"/>
    </row>
    <row r="80" s="269" customFormat="true" ht="11.25" hidden="false" customHeight="false" outlineLevel="0" collapsed="false">
      <c r="A80" s="269" t="s">
        <v>474</v>
      </c>
      <c r="G80" s="278"/>
      <c r="H80" s="278"/>
    </row>
    <row r="82" s="99" customFormat="true" ht="20.1" hidden="false" customHeight="true" outlineLevel="0" collapsed="false">
      <c r="A82" s="0"/>
      <c r="B82" s="201"/>
      <c r="C82" s="129"/>
      <c r="D82" s="195" t="str">
        <f aca="false">A$13&amp;".3."&amp;B82&amp;".1"</f>
        <v>et_List03.3..1</v>
      </c>
      <c r="E82" s="196" t="s">
        <v>183</v>
      </c>
      <c r="F82" s="175"/>
      <c r="G82" s="143"/>
      <c r="H82" s="187"/>
      <c r="I82" s="159"/>
    </row>
    <row r="83" s="99" customFormat="true" ht="20.1" hidden="false" customHeight="true" outlineLevel="0" collapsed="false">
      <c r="A83" s="0"/>
      <c r="B83" s="201"/>
      <c r="C83" s="129"/>
      <c r="D83" s="195" t="str">
        <f aca="false">A$13&amp;".3."&amp;B82&amp;".2"</f>
        <v>et_List03.3..2</v>
      </c>
      <c r="E83" s="196" t="s">
        <v>184</v>
      </c>
      <c r="F83" s="162"/>
      <c r="G83" s="143"/>
      <c r="H83" s="187"/>
      <c r="I83" s="159"/>
    </row>
    <row r="84" s="99" customFormat="true" ht="20.1" hidden="false" customHeight="true" outlineLevel="0" collapsed="false">
      <c r="A84" s="0"/>
      <c r="B84" s="201"/>
      <c r="C84" s="129"/>
      <c r="D84" s="195" t="str">
        <f aca="false">A$13&amp;".3."&amp;B82&amp;".3"</f>
        <v>et_List03.3..3</v>
      </c>
      <c r="E84" s="196" t="s">
        <v>185</v>
      </c>
      <c r="F84" s="175"/>
      <c r="G84" s="143"/>
      <c r="H84" s="187"/>
      <c r="I84" s="159"/>
    </row>
    <row r="86" s="269" customFormat="true" ht="11.25" hidden="false" customHeight="false" outlineLevel="0" collapsed="false">
      <c r="A86" s="269" t="s">
        <v>475</v>
      </c>
      <c r="G86" s="278"/>
      <c r="H86" s="278"/>
    </row>
    <row r="88" s="99" customFormat="true" ht="20.1" hidden="false" customHeight="true" outlineLevel="0" collapsed="false">
      <c r="A88" s="185" t="s">
        <v>116</v>
      </c>
      <c r="B88" s="98"/>
      <c r="C88" s="129"/>
      <c r="D88" s="142" t="str">
        <f aca="false">A88</f>
        <v>1.2</v>
      </c>
      <c r="E88" s="147" t="s">
        <v>189</v>
      </c>
      <c r="F88" s="162"/>
      <c r="G88" s="143"/>
      <c r="H88" s="187"/>
      <c r="I88" s="159"/>
    </row>
    <row r="89" s="99" customFormat="true" ht="20.1" hidden="false" customHeight="true" outlineLevel="0" collapsed="false">
      <c r="A89" s="185"/>
      <c r="B89" s="98"/>
      <c r="C89" s="129"/>
      <c r="D89" s="164" t="str">
        <f aca="false">A88&amp;".1"</f>
        <v>1.2.1</v>
      </c>
      <c r="E89" s="152" t="s">
        <v>190</v>
      </c>
      <c r="F89" s="175"/>
      <c r="G89" s="143"/>
      <c r="H89" s="187"/>
      <c r="I89" s="159"/>
    </row>
    <row r="90" s="99" customFormat="true" ht="22.5" hidden="false" customHeight="false" outlineLevel="0" collapsed="false">
      <c r="A90" s="185"/>
      <c r="B90" s="98"/>
      <c r="C90" s="129"/>
      <c r="D90" s="164" t="str">
        <f aca="false">A88&amp;".2"</f>
        <v>1.2.2</v>
      </c>
      <c r="E90" s="152" t="s">
        <v>182</v>
      </c>
      <c r="F90" s="162"/>
      <c r="G90" s="143"/>
      <c r="H90" s="187"/>
      <c r="I90" s="159"/>
    </row>
    <row r="91" s="99" customFormat="true" ht="20.1" hidden="false" customHeight="true" outlineLevel="0" collapsed="false">
      <c r="A91" s="185"/>
      <c r="B91" s="201" t="n">
        <v>1</v>
      </c>
      <c r="C91" s="129"/>
      <c r="D91" s="195" t="str">
        <f aca="false">A88&amp;".3."&amp;B91&amp;".1"</f>
        <v>1.2.3.1.1</v>
      </c>
      <c r="E91" s="196" t="s">
        <v>183</v>
      </c>
      <c r="F91" s="175"/>
      <c r="G91" s="143"/>
      <c r="H91" s="187"/>
      <c r="I91" s="159"/>
    </row>
    <row r="92" s="99" customFormat="true" ht="20.1" hidden="false" customHeight="true" outlineLevel="0" collapsed="false">
      <c r="A92" s="185"/>
      <c r="B92" s="201"/>
      <c r="C92" s="129"/>
      <c r="D92" s="195" t="str">
        <f aca="false">A88&amp;".3."&amp;B91&amp;".2"</f>
        <v>1.2.3.1.2</v>
      </c>
      <c r="E92" s="196" t="s">
        <v>184</v>
      </c>
      <c r="F92" s="162"/>
      <c r="G92" s="143"/>
      <c r="H92" s="187"/>
      <c r="I92" s="159"/>
    </row>
    <row r="93" s="99" customFormat="true" ht="20.1" hidden="false" customHeight="true" outlineLevel="0" collapsed="false">
      <c r="A93" s="185"/>
      <c r="B93" s="201"/>
      <c r="C93" s="129"/>
      <c r="D93" s="195" t="str">
        <f aca="false">A88&amp;".3."&amp;B91&amp;".3"</f>
        <v>1.2.3.1.3</v>
      </c>
      <c r="E93" s="196" t="s">
        <v>185</v>
      </c>
      <c r="F93" s="175"/>
      <c r="G93" s="143"/>
      <c r="H93" s="187"/>
      <c r="I93" s="159"/>
    </row>
    <row r="94" customFormat="false" ht="15" hidden="false" customHeight="true" outlineLevel="0" collapsed="false">
      <c r="A94" s="185"/>
      <c r="B94" s="2"/>
      <c r="C94" s="176"/>
      <c r="D94" s="177"/>
      <c r="E94" s="198" t="s">
        <v>186</v>
      </c>
      <c r="F94" s="124"/>
      <c r="G94" s="124"/>
      <c r="H94" s="125"/>
    </row>
    <row r="95" s="99" customFormat="true" ht="20.1" hidden="false" customHeight="true" outlineLevel="0" collapsed="false">
      <c r="A95" s="185"/>
      <c r="B95" s="98"/>
      <c r="C95" s="129"/>
      <c r="D95" s="164" t="str">
        <f aca="false">A88&amp;".4"</f>
        <v>1.2.4</v>
      </c>
      <c r="E95" s="152" t="s">
        <v>191</v>
      </c>
      <c r="F95" s="80"/>
      <c r="G95" s="190"/>
      <c r="H95" s="187"/>
    </row>
    <row r="96" s="99" customFormat="true" ht="22.5" hidden="false" customHeight="false" outlineLevel="0" collapsed="false">
      <c r="A96" s="185"/>
      <c r="B96" s="98"/>
      <c r="C96" s="129"/>
      <c r="D96" s="164" t="str">
        <f aca="false">A88&amp;".5"</f>
        <v>1.2.5</v>
      </c>
      <c r="E96" s="152" t="s">
        <v>142</v>
      </c>
      <c r="F96" s="162"/>
      <c r="G96" s="143"/>
      <c r="H96" s="149"/>
    </row>
    <row r="98" s="269" customFormat="true" ht="11.25" hidden="false" customHeight="false" outlineLevel="0" collapsed="false">
      <c r="A98" s="269" t="s">
        <v>476</v>
      </c>
      <c r="G98" s="278"/>
      <c r="H98" s="278"/>
    </row>
    <row r="100" s="99" customFormat="true" ht="20.1" hidden="false" customHeight="true" outlineLevel="0" collapsed="false">
      <c r="A100" s="141"/>
      <c r="B100" s="98"/>
      <c r="C100" s="129"/>
      <c r="D100" s="142"/>
      <c r="E100" s="175"/>
      <c r="F100" s="175"/>
      <c r="G100" s="183"/>
      <c r="H100" s="149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80" t="s">
        <v>247</v>
      </c>
    </row>
    <row r="2" customFormat="false" ht="90" hidden="false" customHeight="false" outlineLevel="0" collapsed="false">
      <c r="B2" s="281" t="s">
        <v>477</v>
      </c>
    </row>
    <row r="3" customFormat="false" ht="67.5" hidden="false" customHeight="false" outlineLevel="0" collapsed="false">
      <c r="B3" s="281" t="s">
        <v>478</v>
      </c>
    </row>
    <row r="4" customFormat="false" ht="33.75" hidden="false" customHeight="false" outlineLevel="0" collapsed="false">
      <c r="B4" s="281" t="s">
        <v>479</v>
      </c>
    </row>
    <row r="5" customFormat="false" ht="11.25" hidden="false" customHeight="false" outlineLevel="0" collapsed="false">
      <c r="B5" s="281" t="s">
        <v>480</v>
      </c>
    </row>
    <row r="6" customFormat="false" ht="11.25" hidden="false" customHeight="false" outlineLevel="0" collapsed="false">
      <c r="B6" s="280" t="s">
        <v>193</v>
      </c>
    </row>
    <row r="7" customFormat="false" ht="25.5" hidden="false" customHeight="true" outlineLevel="0" collapsed="false">
      <c r="B7" s="281" t="s">
        <v>481</v>
      </c>
    </row>
    <row r="8" customFormat="false" ht="67.5" hidden="false" customHeight="false" outlineLevel="0" collapsed="false">
      <c r="B8" s="281" t="s">
        <v>482</v>
      </c>
    </row>
    <row r="9" customFormat="false" ht="22.5" hidden="false" customHeight="false" outlineLevel="0" collapsed="false">
      <c r="B9" s="281" t="s">
        <v>483</v>
      </c>
    </row>
    <row r="10" customFormat="false" ht="11.25" hidden="false" customHeight="false" outlineLevel="0" collapsed="false">
      <c r="B10" s="280" t="s">
        <v>249</v>
      </c>
    </row>
    <row r="11" customFormat="false" ht="33.75" hidden="false" customHeight="false" outlineLevel="0" collapsed="false">
      <c r="B11" s="281" t="s">
        <v>484</v>
      </c>
    </row>
    <row r="12" customFormat="false" ht="33.75" hidden="false" customHeight="false" outlineLevel="0" collapsed="false">
      <c r="B12" s="281" t="s">
        <v>485</v>
      </c>
    </row>
    <row r="13" customFormat="false" ht="11.25" hidden="false" customHeight="false" outlineLevel="0" collapsed="false">
      <c r="B13" s="281" t="s">
        <v>486</v>
      </c>
      <c r="D13" s="282"/>
    </row>
    <row r="14" customFormat="false" ht="22.5" hidden="false" customHeight="false" outlineLevel="0" collapsed="false">
      <c r="B14" s="281" t="s">
        <v>487</v>
      </c>
    </row>
    <row r="15" customFormat="false" ht="11.25" hidden="false" customHeight="false" outlineLevel="0" collapsed="false">
      <c r="B15" s="280" t="s">
        <v>251</v>
      </c>
    </row>
    <row r="16" customFormat="false" ht="11.25" hidden="false" customHeight="false" outlineLevel="0" collapsed="false">
      <c r="B16" s="281" t="s">
        <v>488</v>
      </c>
    </row>
    <row r="17" customFormat="false" ht="22.5" hidden="false" customHeight="false" outlineLevel="0" collapsed="false">
      <c r="B17" s="281" t="str">
        <f aca="false">"Укажите в ячейке "&amp;ADDRESS(ROW(Стандарты!$F$38),COLUMN(Стандарты!$F$38),4,TRUE())&amp;", ссылку на сведения о долгосрочных параметрах регулирования, размещенные в сети Интернет, либо укажите в ячейке "&amp;ADDRESS(ROW(Стандарты!$G$38),COLUMN(Стандарты!$G$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89</v>
      </c>
      <c r="B1" s="249" t="s">
        <v>490</v>
      </c>
      <c r="C1" s="249" t="s">
        <v>491</v>
      </c>
      <c r="D1" s="249" t="s">
        <v>492</v>
      </c>
      <c r="E1" s="249" t="s">
        <v>493</v>
      </c>
      <c r="F1" s="249" t="s">
        <v>494</v>
      </c>
      <c r="G1" s="249" t="s">
        <v>495</v>
      </c>
      <c r="H1" s="249" t="s">
        <v>496</v>
      </c>
      <c r="I1" s="249" t="s">
        <v>497</v>
      </c>
      <c r="J1" s="249" t="s">
        <v>498</v>
      </c>
      <c r="K1" s="249" t="s">
        <v>499</v>
      </c>
    </row>
    <row r="2" customFormat="false" ht="11.25" hidden="false" customHeight="false" outlineLevel="0" collapsed="false">
      <c r="A2" s="249" t="n">
        <v>1</v>
      </c>
      <c r="B2" s="249" t="s">
        <v>37</v>
      </c>
      <c r="C2" s="249" t="s">
        <v>500</v>
      </c>
      <c r="D2" s="249" t="s">
        <v>501</v>
      </c>
      <c r="E2" s="249" t="s">
        <v>502</v>
      </c>
      <c r="F2" s="249" t="s">
        <v>503</v>
      </c>
      <c r="G2" s="249" t="s">
        <v>504</v>
      </c>
      <c r="H2" s="249" t="s">
        <v>505</v>
      </c>
      <c r="I2" s="249" t="s">
        <v>506</v>
      </c>
      <c r="J2" s="249" t="s">
        <v>507</v>
      </c>
      <c r="K2" s="249" t="s">
        <v>57</v>
      </c>
      <c r="L2" s="249" t="s">
        <v>508</v>
      </c>
    </row>
    <row r="3" customFormat="false" ht="11.25" hidden="false" customHeight="false" outlineLevel="0" collapsed="false">
      <c r="A3" s="249" t="n">
        <v>2</v>
      </c>
      <c r="B3" s="249" t="s">
        <v>37</v>
      </c>
      <c r="C3" s="249" t="s">
        <v>500</v>
      </c>
      <c r="D3" s="249" t="s">
        <v>501</v>
      </c>
      <c r="E3" s="249" t="s">
        <v>502</v>
      </c>
      <c r="F3" s="249" t="s">
        <v>503</v>
      </c>
      <c r="G3" s="249" t="s">
        <v>509</v>
      </c>
      <c r="H3" s="249" t="s">
        <v>510</v>
      </c>
      <c r="I3" s="249" t="s">
        <v>511</v>
      </c>
      <c r="J3" s="249" t="s">
        <v>507</v>
      </c>
      <c r="K3" s="249" t="s">
        <v>57</v>
      </c>
      <c r="L3" s="249" t="s">
        <v>508</v>
      </c>
    </row>
    <row r="4" customFormat="false" ht="11.25" hidden="false" customHeight="false" outlineLevel="0" collapsed="false">
      <c r="A4" s="249" t="n">
        <v>3</v>
      </c>
      <c r="B4" s="249" t="s">
        <v>37</v>
      </c>
      <c r="C4" s="249" t="s">
        <v>500</v>
      </c>
      <c r="D4" s="249" t="s">
        <v>501</v>
      </c>
      <c r="E4" s="249" t="s">
        <v>502</v>
      </c>
      <c r="F4" s="249" t="s">
        <v>503</v>
      </c>
      <c r="G4" s="249" t="s">
        <v>512</v>
      </c>
      <c r="H4" s="249" t="s">
        <v>513</v>
      </c>
      <c r="I4" s="249" t="s">
        <v>514</v>
      </c>
      <c r="J4" s="249" t="s">
        <v>507</v>
      </c>
      <c r="K4" s="249" t="s">
        <v>57</v>
      </c>
      <c r="L4" s="249" t="s">
        <v>508</v>
      </c>
    </row>
    <row r="5" customFormat="false" ht="11.25" hidden="false" customHeight="false" outlineLevel="0" collapsed="false">
      <c r="A5" s="249" t="n">
        <v>4</v>
      </c>
      <c r="B5" s="249" t="s">
        <v>37</v>
      </c>
      <c r="C5" s="249" t="s">
        <v>500</v>
      </c>
      <c r="D5" s="249" t="s">
        <v>501</v>
      </c>
      <c r="E5" s="249" t="s">
        <v>502</v>
      </c>
      <c r="F5" s="249" t="s">
        <v>503</v>
      </c>
      <c r="G5" s="249" t="s">
        <v>515</v>
      </c>
      <c r="H5" s="249" t="s">
        <v>516</v>
      </c>
      <c r="I5" s="249" t="s">
        <v>517</v>
      </c>
      <c r="J5" s="249" t="s">
        <v>518</v>
      </c>
      <c r="K5" s="249" t="s">
        <v>57</v>
      </c>
      <c r="L5" s="249" t="s">
        <v>508</v>
      </c>
    </row>
    <row r="6" customFormat="false" ht="11.25" hidden="false" customHeight="false" outlineLevel="0" collapsed="false">
      <c r="A6" s="249" t="n">
        <v>5</v>
      </c>
      <c r="B6" s="249" t="s">
        <v>37</v>
      </c>
      <c r="C6" s="249" t="s">
        <v>500</v>
      </c>
      <c r="D6" s="249" t="s">
        <v>501</v>
      </c>
      <c r="E6" s="249" t="s">
        <v>519</v>
      </c>
      <c r="F6" s="249" t="s">
        <v>520</v>
      </c>
      <c r="G6" s="249" t="s">
        <v>521</v>
      </c>
      <c r="H6" s="249" t="s">
        <v>522</v>
      </c>
      <c r="I6" s="249" t="s">
        <v>523</v>
      </c>
      <c r="J6" s="249" t="s">
        <v>507</v>
      </c>
      <c r="K6" s="249" t="s">
        <v>57</v>
      </c>
      <c r="L6" s="249" t="s">
        <v>508</v>
      </c>
    </row>
    <row r="7" customFormat="false" ht="11.25" hidden="false" customHeight="false" outlineLevel="0" collapsed="false">
      <c r="A7" s="249" t="n">
        <v>6</v>
      </c>
      <c r="B7" s="249" t="s">
        <v>37</v>
      </c>
      <c r="C7" s="249" t="s">
        <v>500</v>
      </c>
      <c r="D7" s="249" t="s">
        <v>501</v>
      </c>
      <c r="E7" s="249" t="s">
        <v>519</v>
      </c>
      <c r="F7" s="249" t="s">
        <v>520</v>
      </c>
      <c r="G7" s="249" t="s">
        <v>509</v>
      </c>
      <c r="H7" s="249" t="s">
        <v>510</v>
      </c>
      <c r="I7" s="249" t="s">
        <v>511</v>
      </c>
      <c r="J7" s="249" t="s">
        <v>507</v>
      </c>
      <c r="K7" s="249" t="s">
        <v>57</v>
      </c>
      <c r="L7" s="249" t="s">
        <v>508</v>
      </c>
    </row>
    <row r="8" customFormat="false" ht="11.25" hidden="false" customHeight="false" outlineLevel="0" collapsed="false">
      <c r="A8" s="249" t="n">
        <v>7</v>
      </c>
      <c r="B8" s="249" t="s">
        <v>37</v>
      </c>
      <c r="C8" s="249" t="s">
        <v>500</v>
      </c>
      <c r="D8" s="249" t="s">
        <v>501</v>
      </c>
      <c r="E8" s="249" t="s">
        <v>519</v>
      </c>
      <c r="F8" s="249" t="s">
        <v>520</v>
      </c>
      <c r="G8" s="249" t="s">
        <v>524</v>
      </c>
      <c r="H8" s="249" t="s">
        <v>525</v>
      </c>
      <c r="I8" s="249" t="s">
        <v>526</v>
      </c>
      <c r="J8" s="249" t="s">
        <v>507</v>
      </c>
      <c r="K8" s="249" t="s">
        <v>57</v>
      </c>
      <c r="L8" s="249" t="s">
        <v>508</v>
      </c>
    </row>
    <row r="9" customFormat="false" ht="11.25" hidden="false" customHeight="false" outlineLevel="0" collapsed="false">
      <c r="A9" s="249" t="n">
        <v>8</v>
      </c>
      <c r="B9" s="249" t="s">
        <v>37</v>
      </c>
      <c r="C9" s="249" t="s">
        <v>500</v>
      </c>
      <c r="D9" s="249" t="s">
        <v>501</v>
      </c>
      <c r="E9" s="249" t="s">
        <v>519</v>
      </c>
      <c r="F9" s="249" t="s">
        <v>520</v>
      </c>
      <c r="G9" s="249" t="s">
        <v>512</v>
      </c>
      <c r="H9" s="249" t="s">
        <v>513</v>
      </c>
      <c r="I9" s="249" t="s">
        <v>514</v>
      </c>
      <c r="J9" s="249" t="s">
        <v>507</v>
      </c>
      <c r="K9" s="249" t="s">
        <v>57</v>
      </c>
      <c r="L9" s="249" t="s">
        <v>508</v>
      </c>
    </row>
    <row r="10" customFormat="false" ht="11.25" hidden="false" customHeight="false" outlineLevel="0" collapsed="false">
      <c r="A10" s="249" t="n">
        <v>9</v>
      </c>
      <c r="B10" s="249" t="s">
        <v>37</v>
      </c>
      <c r="C10" s="249" t="s">
        <v>500</v>
      </c>
      <c r="D10" s="249" t="s">
        <v>501</v>
      </c>
      <c r="E10" s="249" t="s">
        <v>519</v>
      </c>
      <c r="F10" s="249" t="s">
        <v>520</v>
      </c>
      <c r="G10" s="249" t="s">
        <v>527</v>
      </c>
      <c r="H10" s="249" t="s">
        <v>528</v>
      </c>
      <c r="I10" s="249" t="s">
        <v>529</v>
      </c>
      <c r="J10" s="249" t="s">
        <v>530</v>
      </c>
      <c r="K10" s="249" t="s">
        <v>57</v>
      </c>
      <c r="L10" s="249" t="s">
        <v>508</v>
      </c>
    </row>
    <row r="11" customFormat="false" ht="11.25" hidden="false" customHeight="false" outlineLevel="0" collapsed="false">
      <c r="A11" s="249" t="n">
        <v>10</v>
      </c>
      <c r="B11" s="249" t="s">
        <v>37</v>
      </c>
      <c r="C11" s="249" t="s">
        <v>500</v>
      </c>
      <c r="D11" s="249" t="s">
        <v>501</v>
      </c>
      <c r="E11" s="249" t="s">
        <v>519</v>
      </c>
      <c r="F11" s="249" t="s">
        <v>520</v>
      </c>
      <c r="G11" s="249" t="s">
        <v>515</v>
      </c>
      <c r="H11" s="249" t="s">
        <v>516</v>
      </c>
      <c r="I11" s="249" t="s">
        <v>517</v>
      </c>
      <c r="J11" s="249" t="s">
        <v>518</v>
      </c>
      <c r="K11" s="249" t="s">
        <v>57</v>
      </c>
      <c r="L11" s="249" t="s">
        <v>508</v>
      </c>
    </row>
    <row r="12" customFormat="false" ht="11.25" hidden="false" customHeight="false" outlineLevel="0" collapsed="false">
      <c r="A12" s="249" t="n">
        <v>11</v>
      </c>
      <c r="B12" s="249" t="s">
        <v>37</v>
      </c>
      <c r="C12" s="249" t="s">
        <v>500</v>
      </c>
      <c r="D12" s="249" t="s">
        <v>501</v>
      </c>
      <c r="E12" s="249" t="s">
        <v>531</v>
      </c>
      <c r="F12" s="249" t="s">
        <v>532</v>
      </c>
      <c r="G12" s="249" t="s">
        <v>521</v>
      </c>
      <c r="H12" s="249" t="s">
        <v>522</v>
      </c>
      <c r="I12" s="249" t="s">
        <v>523</v>
      </c>
      <c r="J12" s="249" t="s">
        <v>507</v>
      </c>
      <c r="K12" s="249" t="s">
        <v>57</v>
      </c>
      <c r="L12" s="249" t="s">
        <v>508</v>
      </c>
    </row>
    <row r="13" customFormat="false" ht="11.25" hidden="false" customHeight="false" outlineLevel="0" collapsed="false">
      <c r="A13" s="249" t="n">
        <v>12</v>
      </c>
      <c r="B13" s="249" t="s">
        <v>37</v>
      </c>
      <c r="C13" s="249" t="s">
        <v>500</v>
      </c>
      <c r="D13" s="249" t="s">
        <v>501</v>
      </c>
      <c r="E13" s="249" t="s">
        <v>531</v>
      </c>
      <c r="F13" s="249" t="s">
        <v>532</v>
      </c>
      <c r="G13" s="249" t="s">
        <v>533</v>
      </c>
      <c r="H13" s="249" t="s">
        <v>534</v>
      </c>
      <c r="I13" s="249" t="s">
        <v>535</v>
      </c>
      <c r="J13" s="249" t="s">
        <v>507</v>
      </c>
      <c r="K13" s="249" t="s">
        <v>57</v>
      </c>
      <c r="L13" s="249" t="s">
        <v>508</v>
      </c>
    </row>
    <row r="14" customFormat="false" ht="11.25" hidden="false" customHeight="false" outlineLevel="0" collapsed="false">
      <c r="A14" s="249" t="n">
        <v>13</v>
      </c>
      <c r="B14" s="249" t="s">
        <v>37</v>
      </c>
      <c r="C14" s="249" t="s">
        <v>500</v>
      </c>
      <c r="D14" s="249" t="s">
        <v>501</v>
      </c>
      <c r="E14" s="249" t="s">
        <v>531</v>
      </c>
      <c r="F14" s="249" t="s">
        <v>532</v>
      </c>
      <c r="G14" s="249" t="s">
        <v>504</v>
      </c>
      <c r="H14" s="249" t="s">
        <v>505</v>
      </c>
      <c r="I14" s="249" t="s">
        <v>506</v>
      </c>
      <c r="J14" s="249" t="s">
        <v>507</v>
      </c>
      <c r="K14" s="249" t="s">
        <v>57</v>
      </c>
      <c r="L14" s="249" t="s">
        <v>508</v>
      </c>
    </row>
    <row r="15" customFormat="false" ht="11.25" hidden="false" customHeight="false" outlineLevel="0" collapsed="false">
      <c r="A15" s="249" t="n">
        <v>14</v>
      </c>
      <c r="B15" s="249" t="s">
        <v>37</v>
      </c>
      <c r="C15" s="249" t="s">
        <v>500</v>
      </c>
      <c r="D15" s="249" t="s">
        <v>501</v>
      </c>
      <c r="E15" s="249" t="s">
        <v>531</v>
      </c>
      <c r="F15" s="249" t="s">
        <v>532</v>
      </c>
      <c r="G15" s="249" t="s">
        <v>509</v>
      </c>
      <c r="H15" s="249" t="s">
        <v>510</v>
      </c>
      <c r="I15" s="249" t="s">
        <v>511</v>
      </c>
      <c r="J15" s="249" t="s">
        <v>507</v>
      </c>
      <c r="K15" s="249" t="s">
        <v>57</v>
      </c>
      <c r="L15" s="249" t="s">
        <v>508</v>
      </c>
    </row>
    <row r="16" customFormat="false" ht="11.25" hidden="false" customHeight="false" outlineLevel="0" collapsed="false">
      <c r="A16" s="249" t="n">
        <v>15</v>
      </c>
      <c r="B16" s="249" t="s">
        <v>37</v>
      </c>
      <c r="C16" s="249" t="s">
        <v>500</v>
      </c>
      <c r="D16" s="249" t="s">
        <v>501</v>
      </c>
      <c r="E16" s="249" t="s">
        <v>531</v>
      </c>
      <c r="F16" s="249" t="s">
        <v>532</v>
      </c>
      <c r="G16" s="249" t="s">
        <v>512</v>
      </c>
      <c r="H16" s="249" t="s">
        <v>513</v>
      </c>
      <c r="I16" s="249" t="s">
        <v>514</v>
      </c>
      <c r="J16" s="249" t="s">
        <v>507</v>
      </c>
      <c r="K16" s="249" t="s">
        <v>57</v>
      </c>
      <c r="L16" s="249" t="s">
        <v>508</v>
      </c>
    </row>
    <row r="17" customFormat="false" ht="11.25" hidden="false" customHeight="false" outlineLevel="0" collapsed="false">
      <c r="A17" s="249" t="n">
        <v>16</v>
      </c>
      <c r="B17" s="249" t="s">
        <v>37</v>
      </c>
      <c r="C17" s="249" t="s">
        <v>500</v>
      </c>
      <c r="D17" s="249" t="s">
        <v>501</v>
      </c>
      <c r="E17" s="249" t="s">
        <v>531</v>
      </c>
      <c r="F17" s="249" t="s">
        <v>532</v>
      </c>
      <c r="G17" s="249" t="s">
        <v>527</v>
      </c>
      <c r="H17" s="249" t="s">
        <v>528</v>
      </c>
      <c r="I17" s="249" t="s">
        <v>529</v>
      </c>
      <c r="J17" s="249" t="s">
        <v>530</v>
      </c>
      <c r="K17" s="249" t="s">
        <v>57</v>
      </c>
      <c r="L17" s="249" t="s">
        <v>508</v>
      </c>
    </row>
    <row r="18" customFormat="false" ht="11.25" hidden="false" customHeight="false" outlineLevel="0" collapsed="false">
      <c r="A18" s="249" t="n">
        <v>17</v>
      </c>
      <c r="B18" s="249" t="s">
        <v>37</v>
      </c>
      <c r="C18" s="249" t="s">
        <v>500</v>
      </c>
      <c r="D18" s="249" t="s">
        <v>501</v>
      </c>
      <c r="E18" s="249" t="s">
        <v>531</v>
      </c>
      <c r="F18" s="249" t="s">
        <v>532</v>
      </c>
      <c r="G18" s="249" t="s">
        <v>515</v>
      </c>
      <c r="H18" s="249" t="s">
        <v>516</v>
      </c>
      <c r="I18" s="249" t="s">
        <v>517</v>
      </c>
      <c r="J18" s="249" t="s">
        <v>518</v>
      </c>
      <c r="K18" s="249" t="s">
        <v>57</v>
      </c>
      <c r="L18" s="249" t="s">
        <v>508</v>
      </c>
    </row>
    <row r="19" customFormat="false" ht="11.25" hidden="false" customHeight="false" outlineLevel="0" collapsed="false">
      <c r="A19" s="249" t="n">
        <v>18</v>
      </c>
      <c r="B19" s="249" t="s">
        <v>37</v>
      </c>
      <c r="C19" s="249" t="s">
        <v>500</v>
      </c>
      <c r="D19" s="249" t="s">
        <v>501</v>
      </c>
      <c r="E19" s="249" t="s">
        <v>536</v>
      </c>
      <c r="F19" s="249" t="s">
        <v>537</v>
      </c>
      <c r="G19" s="249" t="s">
        <v>521</v>
      </c>
      <c r="H19" s="249" t="s">
        <v>522</v>
      </c>
      <c r="I19" s="249" t="s">
        <v>523</v>
      </c>
      <c r="J19" s="249" t="s">
        <v>507</v>
      </c>
      <c r="K19" s="249" t="s">
        <v>57</v>
      </c>
      <c r="L19" s="249" t="s">
        <v>508</v>
      </c>
    </row>
    <row r="20" customFormat="false" ht="11.25" hidden="false" customHeight="false" outlineLevel="0" collapsed="false">
      <c r="A20" s="249" t="n">
        <v>19</v>
      </c>
      <c r="B20" s="249" t="s">
        <v>37</v>
      </c>
      <c r="C20" s="249" t="s">
        <v>500</v>
      </c>
      <c r="D20" s="249" t="s">
        <v>501</v>
      </c>
      <c r="E20" s="249" t="s">
        <v>536</v>
      </c>
      <c r="F20" s="249" t="s">
        <v>537</v>
      </c>
      <c r="G20" s="249" t="s">
        <v>538</v>
      </c>
      <c r="H20" s="249" t="s">
        <v>539</v>
      </c>
      <c r="I20" s="249" t="s">
        <v>540</v>
      </c>
      <c r="J20" s="249" t="s">
        <v>507</v>
      </c>
      <c r="K20" s="249" t="s">
        <v>57</v>
      </c>
      <c r="L20" s="249" t="s">
        <v>508</v>
      </c>
    </row>
    <row r="21" customFormat="false" ht="11.25" hidden="false" customHeight="false" outlineLevel="0" collapsed="false">
      <c r="A21" s="249" t="n">
        <v>20</v>
      </c>
      <c r="B21" s="249" t="s">
        <v>37</v>
      </c>
      <c r="C21" s="249" t="s">
        <v>500</v>
      </c>
      <c r="D21" s="249" t="s">
        <v>501</v>
      </c>
      <c r="E21" s="249" t="s">
        <v>536</v>
      </c>
      <c r="F21" s="249" t="s">
        <v>537</v>
      </c>
      <c r="G21" s="249" t="s">
        <v>509</v>
      </c>
      <c r="H21" s="249" t="s">
        <v>510</v>
      </c>
      <c r="I21" s="249" t="s">
        <v>511</v>
      </c>
      <c r="J21" s="249" t="s">
        <v>507</v>
      </c>
      <c r="K21" s="249" t="s">
        <v>57</v>
      </c>
      <c r="L21" s="249" t="s">
        <v>508</v>
      </c>
    </row>
    <row r="22" customFormat="false" ht="11.25" hidden="false" customHeight="false" outlineLevel="0" collapsed="false">
      <c r="A22" s="249" t="n">
        <v>21</v>
      </c>
      <c r="B22" s="249" t="s">
        <v>37</v>
      </c>
      <c r="C22" s="249" t="s">
        <v>500</v>
      </c>
      <c r="D22" s="249" t="s">
        <v>501</v>
      </c>
      <c r="E22" s="249" t="s">
        <v>536</v>
      </c>
      <c r="F22" s="249" t="s">
        <v>537</v>
      </c>
      <c r="G22" s="249" t="s">
        <v>512</v>
      </c>
      <c r="H22" s="249" t="s">
        <v>513</v>
      </c>
      <c r="I22" s="249" t="s">
        <v>514</v>
      </c>
      <c r="J22" s="249" t="s">
        <v>507</v>
      </c>
      <c r="K22" s="249" t="s">
        <v>57</v>
      </c>
      <c r="L22" s="249" t="s">
        <v>508</v>
      </c>
    </row>
    <row r="23" customFormat="false" ht="11.25" hidden="false" customHeight="false" outlineLevel="0" collapsed="false">
      <c r="A23" s="249" t="n">
        <v>22</v>
      </c>
      <c r="B23" s="249" t="s">
        <v>37</v>
      </c>
      <c r="C23" s="249" t="s">
        <v>500</v>
      </c>
      <c r="D23" s="249" t="s">
        <v>501</v>
      </c>
      <c r="E23" s="249" t="s">
        <v>536</v>
      </c>
      <c r="F23" s="249" t="s">
        <v>537</v>
      </c>
      <c r="G23" s="249" t="s">
        <v>527</v>
      </c>
      <c r="H23" s="249" t="s">
        <v>528</v>
      </c>
      <c r="I23" s="249" t="s">
        <v>529</v>
      </c>
      <c r="J23" s="249" t="s">
        <v>530</v>
      </c>
      <c r="K23" s="249" t="s">
        <v>57</v>
      </c>
      <c r="L23" s="249" t="s">
        <v>508</v>
      </c>
    </row>
    <row r="24" customFormat="false" ht="11.25" hidden="false" customHeight="false" outlineLevel="0" collapsed="false">
      <c r="A24" s="249" t="n">
        <v>23</v>
      </c>
      <c r="B24" s="249" t="s">
        <v>37</v>
      </c>
      <c r="C24" s="249" t="s">
        <v>500</v>
      </c>
      <c r="D24" s="249" t="s">
        <v>501</v>
      </c>
      <c r="E24" s="249" t="s">
        <v>541</v>
      </c>
      <c r="F24" s="249" t="s">
        <v>542</v>
      </c>
      <c r="G24" s="249" t="s">
        <v>521</v>
      </c>
      <c r="H24" s="249" t="s">
        <v>522</v>
      </c>
      <c r="I24" s="249" t="s">
        <v>523</v>
      </c>
      <c r="J24" s="249" t="s">
        <v>507</v>
      </c>
      <c r="K24" s="249" t="s">
        <v>57</v>
      </c>
      <c r="L24" s="249" t="s">
        <v>508</v>
      </c>
    </row>
    <row r="25" customFormat="false" ht="11.25" hidden="false" customHeight="false" outlineLevel="0" collapsed="false">
      <c r="A25" s="249" t="n">
        <v>24</v>
      </c>
      <c r="B25" s="249" t="s">
        <v>37</v>
      </c>
      <c r="C25" s="249" t="s">
        <v>500</v>
      </c>
      <c r="D25" s="249" t="s">
        <v>501</v>
      </c>
      <c r="E25" s="249" t="s">
        <v>541</v>
      </c>
      <c r="F25" s="249" t="s">
        <v>542</v>
      </c>
      <c r="G25" s="249" t="s">
        <v>509</v>
      </c>
      <c r="H25" s="249" t="s">
        <v>510</v>
      </c>
      <c r="I25" s="249" t="s">
        <v>511</v>
      </c>
      <c r="J25" s="249" t="s">
        <v>507</v>
      </c>
      <c r="K25" s="249" t="s">
        <v>57</v>
      </c>
      <c r="L25" s="249" t="s">
        <v>508</v>
      </c>
    </row>
    <row r="26" customFormat="false" ht="11.25" hidden="false" customHeight="false" outlineLevel="0" collapsed="false">
      <c r="A26" s="249" t="n">
        <v>25</v>
      </c>
      <c r="B26" s="249" t="s">
        <v>37</v>
      </c>
      <c r="C26" s="249" t="s">
        <v>500</v>
      </c>
      <c r="D26" s="249" t="s">
        <v>501</v>
      </c>
      <c r="E26" s="249" t="s">
        <v>541</v>
      </c>
      <c r="F26" s="249" t="s">
        <v>542</v>
      </c>
      <c r="G26" s="249" t="s">
        <v>512</v>
      </c>
      <c r="H26" s="249" t="s">
        <v>513</v>
      </c>
      <c r="I26" s="249" t="s">
        <v>514</v>
      </c>
      <c r="J26" s="249" t="s">
        <v>507</v>
      </c>
      <c r="K26" s="249" t="s">
        <v>57</v>
      </c>
      <c r="L26" s="249" t="s">
        <v>508</v>
      </c>
    </row>
    <row r="27" customFormat="false" ht="11.25" hidden="false" customHeight="false" outlineLevel="0" collapsed="false">
      <c r="A27" s="249" t="n">
        <v>26</v>
      </c>
      <c r="B27" s="249" t="s">
        <v>37</v>
      </c>
      <c r="C27" s="249" t="s">
        <v>500</v>
      </c>
      <c r="D27" s="249" t="s">
        <v>501</v>
      </c>
      <c r="E27" s="249" t="s">
        <v>541</v>
      </c>
      <c r="F27" s="249" t="s">
        <v>542</v>
      </c>
      <c r="G27" s="249" t="s">
        <v>543</v>
      </c>
      <c r="H27" s="249" t="s">
        <v>544</v>
      </c>
      <c r="I27" s="249" t="s">
        <v>545</v>
      </c>
      <c r="J27" s="249" t="s">
        <v>507</v>
      </c>
      <c r="K27" s="249" t="s">
        <v>57</v>
      </c>
      <c r="L27" s="249" t="s">
        <v>508</v>
      </c>
    </row>
    <row r="28" customFormat="false" ht="11.25" hidden="false" customHeight="false" outlineLevel="0" collapsed="false">
      <c r="A28" s="249" t="n">
        <v>27</v>
      </c>
      <c r="B28" s="249" t="s">
        <v>37</v>
      </c>
      <c r="C28" s="249" t="s">
        <v>500</v>
      </c>
      <c r="D28" s="249" t="s">
        <v>501</v>
      </c>
      <c r="E28" s="249" t="s">
        <v>541</v>
      </c>
      <c r="F28" s="249" t="s">
        <v>542</v>
      </c>
      <c r="G28" s="249" t="s">
        <v>527</v>
      </c>
      <c r="H28" s="249" t="s">
        <v>528</v>
      </c>
      <c r="I28" s="249" t="s">
        <v>529</v>
      </c>
      <c r="J28" s="249" t="s">
        <v>530</v>
      </c>
      <c r="K28" s="249" t="s">
        <v>57</v>
      </c>
      <c r="L28" s="249" t="s">
        <v>508</v>
      </c>
    </row>
    <row r="29" customFormat="false" ht="11.25" hidden="false" customHeight="false" outlineLevel="0" collapsed="false">
      <c r="A29" s="249" t="n">
        <v>28</v>
      </c>
      <c r="B29" s="249" t="s">
        <v>37</v>
      </c>
      <c r="C29" s="249" t="s">
        <v>546</v>
      </c>
      <c r="D29" s="249" t="s">
        <v>547</v>
      </c>
      <c r="E29" s="249" t="s">
        <v>548</v>
      </c>
      <c r="F29" s="249" t="s">
        <v>549</v>
      </c>
      <c r="G29" s="249" t="s">
        <v>550</v>
      </c>
      <c r="H29" s="249" t="s">
        <v>551</v>
      </c>
      <c r="I29" s="249" t="s">
        <v>552</v>
      </c>
      <c r="J29" s="249" t="s">
        <v>553</v>
      </c>
      <c r="K29" s="249" t="s">
        <v>57</v>
      </c>
      <c r="L29" s="249" t="s">
        <v>508</v>
      </c>
    </row>
    <row r="30" customFormat="false" ht="11.25" hidden="false" customHeight="false" outlineLevel="0" collapsed="false">
      <c r="A30" s="249" t="n">
        <v>29</v>
      </c>
      <c r="B30" s="249" t="s">
        <v>37</v>
      </c>
      <c r="C30" s="249" t="s">
        <v>546</v>
      </c>
      <c r="D30" s="249" t="s">
        <v>547</v>
      </c>
      <c r="E30" s="249" t="s">
        <v>548</v>
      </c>
      <c r="F30" s="249" t="s">
        <v>549</v>
      </c>
      <c r="G30" s="249" t="s">
        <v>554</v>
      </c>
      <c r="H30" s="249" t="s">
        <v>555</v>
      </c>
      <c r="I30" s="249" t="s">
        <v>556</v>
      </c>
      <c r="J30" s="249" t="s">
        <v>557</v>
      </c>
      <c r="K30" s="249" t="s">
        <v>57</v>
      </c>
      <c r="L30" s="249" t="s">
        <v>508</v>
      </c>
    </row>
    <row r="31" customFormat="false" ht="11.25" hidden="false" customHeight="false" outlineLevel="0" collapsed="false">
      <c r="A31" s="249" t="n">
        <v>30</v>
      </c>
      <c r="B31" s="249" t="s">
        <v>37</v>
      </c>
      <c r="C31" s="249" t="s">
        <v>546</v>
      </c>
      <c r="D31" s="249" t="s">
        <v>547</v>
      </c>
      <c r="E31" s="249" t="s">
        <v>548</v>
      </c>
      <c r="F31" s="249" t="s">
        <v>549</v>
      </c>
      <c r="G31" s="249" t="s">
        <v>527</v>
      </c>
      <c r="H31" s="249" t="s">
        <v>528</v>
      </c>
      <c r="I31" s="249" t="s">
        <v>529</v>
      </c>
      <c r="J31" s="249" t="s">
        <v>530</v>
      </c>
      <c r="K31" s="249" t="s">
        <v>57</v>
      </c>
      <c r="L31" s="249" t="s">
        <v>508</v>
      </c>
    </row>
    <row r="32" customFormat="false" ht="11.25" hidden="false" customHeight="false" outlineLevel="0" collapsed="false">
      <c r="A32" s="249" t="n">
        <v>31</v>
      </c>
      <c r="B32" s="249" t="s">
        <v>37</v>
      </c>
      <c r="C32" s="249" t="s">
        <v>546</v>
      </c>
      <c r="D32" s="249" t="s">
        <v>547</v>
      </c>
      <c r="E32" s="249" t="s">
        <v>548</v>
      </c>
      <c r="F32" s="249" t="s">
        <v>549</v>
      </c>
      <c r="G32" s="249" t="s">
        <v>558</v>
      </c>
      <c r="H32" s="249" t="s">
        <v>559</v>
      </c>
      <c r="I32" s="249" t="s">
        <v>560</v>
      </c>
      <c r="J32" s="249" t="s">
        <v>561</v>
      </c>
      <c r="K32" s="249" t="s">
        <v>562</v>
      </c>
      <c r="L32" s="249" t="s">
        <v>508</v>
      </c>
    </row>
    <row r="33" customFormat="false" ht="11.25" hidden="false" customHeight="false" outlineLevel="0" collapsed="false">
      <c r="A33" s="249" t="n">
        <v>32</v>
      </c>
      <c r="B33" s="249" t="s">
        <v>37</v>
      </c>
      <c r="C33" s="249" t="s">
        <v>546</v>
      </c>
      <c r="D33" s="249" t="s">
        <v>547</v>
      </c>
      <c r="E33" s="249" t="s">
        <v>548</v>
      </c>
      <c r="F33" s="249" t="s">
        <v>549</v>
      </c>
      <c r="G33" s="249" t="s">
        <v>563</v>
      </c>
      <c r="H33" s="249" t="s">
        <v>564</v>
      </c>
      <c r="I33" s="249" t="s">
        <v>565</v>
      </c>
      <c r="J33" s="249" t="s">
        <v>566</v>
      </c>
      <c r="K33" s="249" t="s">
        <v>57</v>
      </c>
      <c r="L33" s="249" t="s">
        <v>508</v>
      </c>
    </row>
    <row r="34" customFormat="false" ht="11.25" hidden="false" customHeight="false" outlineLevel="0" collapsed="false">
      <c r="A34" s="249" t="n">
        <v>33</v>
      </c>
      <c r="B34" s="249" t="s">
        <v>37</v>
      </c>
      <c r="C34" s="249" t="s">
        <v>546</v>
      </c>
      <c r="D34" s="249" t="s">
        <v>547</v>
      </c>
      <c r="E34" s="249" t="s">
        <v>548</v>
      </c>
      <c r="F34" s="249" t="s">
        <v>549</v>
      </c>
      <c r="G34" s="249" t="s">
        <v>515</v>
      </c>
      <c r="H34" s="249" t="s">
        <v>516</v>
      </c>
      <c r="I34" s="249" t="s">
        <v>517</v>
      </c>
      <c r="J34" s="249" t="s">
        <v>518</v>
      </c>
      <c r="K34" s="249" t="s">
        <v>57</v>
      </c>
      <c r="L34" s="249" t="s">
        <v>508</v>
      </c>
    </row>
    <row r="35" customFormat="false" ht="11.25" hidden="false" customHeight="false" outlineLevel="0" collapsed="false">
      <c r="A35" s="249" t="n">
        <v>34</v>
      </c>
      <c r="B35" s="249" t="s">
        <v>37</v>
      </c>
      <c r="C35" s="249" t="s">
        <v>546</v>
      </c>
      <c r="D35" s="249" t="s">
        <v>547</v>
      </c>
      <c r="E35" s="249" t="s">
        <v>567</v>
      </c>
      <c r="F35" s="249" t="s">
        <v>568</v>
      </c>
      <c r="G35" s="249" t="s">
        <v>550</v>
      </c>
      <c r="H35" s="249" t="s">
        <v>551</v>
      </c>
      <c r="I35" s="249" t="s">
        <v>552</v>
      </c>
      <c r="J35" s="249" t="s">
        <v>553</v>
      </c>
      <c r="K35" s="249" t="s">
        <v>57</v>
      </c>
      <c r="L35" s="249" t="s">
        <v>508</v>
      </c>
    </row>
    <row r="36" customFormat="false" ht="11.25" hidden="false" customHeight="false" outlineLevel="0" collapsed="false">
      <c r="A36" s="249" t="n">
        <v>35</v>
      </c>
      <c r="B36" s="249" t="s">
        <v>37</v>
      </c>
      <c r="C36" s="249" t="s">
        <v>546</v>
      </c>
      <c r="D36" s="249" t="s">
        <v>547</v>
      </c>
      <c r="E36" s="249" t="s">
        <v>567</v>
      </c>
      <c r="F36" s="249" t="s">
        <v>568</v>
      </c>
      <c r="G36" s="249" t="s">
        <v>569</v>
      </c>
      <c r="H36" s="249" t="s">
        <v>570</v>
      </c>
      <c r="I36" s="249" t="s">
        <v>571</v>
      </c>
      <c r="J36" s="249" t="s">
        <v>553</v>
      </c>
      <c r="K36" s="249" t="s">
        <v>57</v>
      </c>
      <c r="L36" s="249" t="s">
        <v>508</v>
      </c>
    </row>
    <row r="37" customFormat="false" ht="11.25" hidden="false" customHeight="false" outlineLevel="0" collapsed="false">
      <c r="A37" s="249" t="n">
        <v>36</v>
      </c>
      <c r="B37" s="249" t="s">
        <v>37</v>
      </c>
      <c r="C37" s="249" t="s">
        <v>546</v>
      </c>
      <c r="D37" s="249" t="s">
        <v>547</v>
      </c>
      <c r="E37" s="249" t="s">
        <v>567</v>
      </c>
      <c r="F37" s="249" t="s">
        <v>568</v>
      </c>
      <c r="G37" s="249" t="s">
        <v>527</v>
      </c>
      <c r="H37" s="249" t="s">
        <v>528</v>
      </c>
      <c r="I37" s="249" t="s">
        <v>529</v>
      </c>
      <c r="J37" s="249" t="s">
        <v>530</v>
      </c>
      <c r="K37" s="249" t="s">
        <v>57</v>
      </c>
      <c r="L37" s="249" t="s">
        <v>508</v>
      </c>
    </row>
    <row r="38" customFormat="false" ht="11.25" hidden="false" customHeight="false" outlineLevel="0" collapsed="false">
      <c r="A38" s="249" t="n">
        <v>37</v>
      </c>
      <c r="B38" s="249" t="s">
        <v>37</v>
      </c>
      <c r="C38" s="249" t="s">
        <v>546</v>
      </c>
      <c r="D38" s="249" t="s">
        <v>547</v>
      </c>
      <c r="E38" s="249" t="s">
        <v>567</v>
      </c>
      <c r="F38" s="249" t="s">
        <v>568</v>
      </c>
      <c r="G38" s="249" t="s">
        <v>563</v>
      </c>
      <c r="H38" s="249" t="s">
        <v>564</v>
      </c>
      <c r="I38" s="249" t="s">
        <v>565</v>
      </c>
      <c r="J38" s="249" t="s">
        <v>566</v>
      </c>
      <c r="K38" s="249" t="s">
        <v>57</v>
      </c>
      <c r="L38" s="249" t="s">
        <v>508</v>
      </c>
    </row>
    <row r="39" customFormat="false" ht="11.25" hidden="false" customHeight="false" outlineLevel="0" collapsed="false">
      <c r="A39" s="249" t="n">
        <v>38</v>
      </c>
      <c r="B39" s="249" t="s">
        <v>37</v>
      </c>
      <c r="C39" s="249" t="s">
        <v>546</v>
      </c>
      <c r="D39" s="249" t="s">
        <v>547</v>
      </c>
      <c r="E39" s="249" t="s">
        <v>567</v>
      </c>
      <c r="F39" s="249" t="s">
        <v>568</v>
      </c>
      <c r="G39" s="249" t="s">
        <v>515</v>
      </c>
      <c r="H39" s="249" t="s">
        <v>516</v>
      </c>
      <c r="I39" s="249" t="s">
        <v>517</v>
      </c>
      <c r="J39" s="249" t="s">
        <v>518</v>
      </c>
      <c r="K39" s="249" t="s">
        <v>57</v>
      </c>
      <c r="L39" s="249" t="s">
        <v>508</v>
      </c>
    </row>
    <row r="40" customFormat="false" ht="11.25" hidden="false" customHeight="false" outlineLevel="0" collapsed="false">
      <c r="A40" s="249" t="n">
        <v>39</v>
      </c>
      <c r="B40" s="249" t="s">
        <v>37</v>
      </c>
      <c r="C40" s="249" t="s">
        <v>546</v>
      </c>
      <c r="D40" s="249" t="s">
        <v>547</v>
      </c>
      <c r="E40" s="249" t="s">
        <v>572</v>
      </c>
      <c r="F40" s="249" t="s">
        <v>573</v>
      </c>
      <c r="G40" s="249" t="s">
        <v>550</v>
      </c>
      <c r="H40" s="249" t="s">
        <v>551</v>
      </c>
      <c r="I40" s="249" t="s">
        <v>552</v>
      </c>
      <c r="J40" s="249" t="s">
        <v>553</v>
      </c>
      <c r="K40" s="249" t="s">
        <v>57</v>
      </c>
      <c r="L40" s="249" t="s">
        <v>508</v>
      </c>
    </row>
    <row r="41" customFormat="false" ht="11.25" hidden="false" customHeight="false" outlineLevel="0" collapsed="false">
      <c r="A41" s="249" t="n">
        <v>40</v>
      </c>
      <c r="B41" s="249" t="s">
        <v>37</v>
      </c>
      <c r="C41" s="249" t="s">
        <v>546</v>
      </c>
      <c r="D41" s="249" t="s">
        <v>547</v>
      </c>
      <c r="E41" s="249" t="s">
        <v>572</v>
      </c>
      <c r="F41" s="249" t="s">
        <v>573</v>
      </c>
      <c r="G41" s="249" t="s">
        <v>554</v>
      </c>
      <c r="H41" s="249" t="s">
        <v>555</v>
      </c>
      <c r="I41" s="249" t="s">
        <v>556</v>
      </c>
      <c r="J41" s="249" t="s">
        <v>557</v>
      </c>
      <c r="K41" s="249" t="s">
        <v>57</v>
      </c>
      <c r="L41" s="249" t="s">
        <v>508</v>
      </c>
    </row>
    <row r="42" customFormat="false" ht="11.25" hidden="false" customHeight="false" outlineLevel="0" collapsed="false">
      <c r="A42" s="249" t="n">
        <v>41</v>
      </c>
      <c r="B42" s="249" t="s">
        <v>37</v>
      </c>
      <c r="C42" s="249" t="s">
        <v>546</v>
      </c>
      <c r="D42" s="249" t="s">
        <v>547</v>
      </c>
      <c r="E42" s="249" t="s">
        <v>572</v>
      </c>
      <c r="F42" s="249" t="s">
        <v>573</v>
      </c>
      <c r="G42" s="249" t="s">
        <v>527</v>
      </c>
      <c r="H42" s="249" t="s">
        <v>528</v>
      </c>
      <c r="I42" s="249" t="s">
        <v>529</v>
      </c>
      <c r="J42" s="249" t="s">
        <v>530</v>
      </c>
      <c r="K42" s="249" t="s">
        <v>57</v>
      </c>
      <c r="L42" s="249" t="s">
        <v>508</v>
      </c>
    </row>
    <row r="43" customFormat="false" ht="11.25" hidden="false" customHeight="false" outlineLevel="0" collapsed="false">
      <c r="A43" s="249" t="n">
        <v>42</v>
      </c>
      <c r="B43" s="249" t="s">
        <v>37</v>
      </c>
      <c r="C43" s="249" t="s">
        <v>546</v>
      </c>
      <c r="D43" s="249" t="s">
        <v>547</v>
      </c>
      <c r="E43" s="249" t="s">
        <v>572</v>
      </c>
      <c r="F43" s="249" t="s">
        <v>573</v>
      </c>
      <c r="G43" s="249" t="s">
        <v>563</v>
      </c>
      <c r="H43" s="249" t="s">
        <v>564</v>
      </c>
      <c r="I43" s="249" t="s">
        <v>565</v>
      </c>
      <c r="J43" s="249" t="s">
        <v>566</v>
      </c>
      <c r="K43" s="249" t="s">
        <v>57</v>
      </c>
      <c r="L43" s="249" t="s">
        <v>508</v>
      </c>
    </row>
    <row r="44" customFormat="false" ht="11.25" hidden="false" customHeight="false" outlineLevel="0" collapsed="false">
      <c r="A44" s="249" t="n">
        <v>43</v>
      </c>
      <c r="B44" s="249" t="s">
        <v>37</v>
      </c>
      <c r="C44" s="249" t="s">
        <v>546</v>
      </c>
      <c r="D44" s="249" t="s">
        <v>547</v>
      </c>
      <c r="E44" s="249" t="s">
        <v>572</v>
      </c>
      <c r="F44" s="249" t="s">
        <v>573</v>
      </c>
      <c r="G44" s="249" t="s">
        <v>515</v>
      </c>
      <c r="H44" s="249" t="s">
        <v>516</v>
      </c>
      <c r="I44" s="249" t="s">
        <v>517</v>
      </c>
      <c r="J44" s="249" t="s">
        <v>518</v>
      </c>
      <c r="K44" s="249" t="s">
        <v>57</v>
      </c>
      <c r="L44" s="249" t="s">
        <v>508</v>
      </c>
    </row>
    <row r="45" customFormat="false" ht="11.25" hidden="false" customHeight="false" outlineLevel="0" collapsed="false">
      <c r="A45" s="249" t="n">
        <v>44</v>
      </c>
      <c r="B45" s="249" t="s">
        <v>37</v>
      </c>
      <c r="C45" s="249" t="s">
        <v>574</v>
      </c>
      <c r="D45" s="249" t="s">
        <v>575</v>
      </c>
      <c r="E45" s="249" t="s">
        <v>574</v>
      </c>
      <c r="F45" s="249" t="s">
        <v>575</v>
      </c>
      <c r="G45" s="249" t="s">
        <v>521</v>
      </c>
      <c r="H45" s="249" t="s">
        <v>522</v>
      </c>
      <c r="I45" s="249" t="s">
        <v>523</v>
      </c>
      <c r="J45" s="249" t="s">
        <v>507</v>
      </c>
      <c r="K45" s="249" t="s">
        <v>57</v>
      </c>
      <c r="L45" s="249" t="s">
        <v>508</v>
      </c>
    </row>
    <row r="46" customFormat="false" ht="11.25" hidden="false" customHeight="false" outlineLevel="0" collapsed="false">
      <c r="A46" s="249" t="n">
        <v>45</v>
      </c>
      <c r="B46" s="249" t="s">
        <v>37</v>
      </c>
      <c r="C46" s="249" t="s">
        <v>574</v>
      </c>
      <c r="D46" s="249" t="s">
        <v>575</v>
      </c>
      <c r="E46" s="249" t="s">
        <v>574</v>
      </c>
      <c r="F46" s="249" t="s">
        <v>575</v>
      </c>
      <c r="G46" s="249" t="s">
        <v>504</v>
      </c>
      <c r="H46" s="249" t="s">
        <v>505</v>
      </c>
      <c r="I46" s="249" t="s">
        <v>506</v>
      </c>
      <c r="J46" s="249" t="s">
        <v>507</v>
      </c>
      <c r="K46" s="249" t="s">
        <v>57</v>
      </c>
      <c r="L46" s="249" t="s">
        <v>508</v>
      </c>
    </row>
    <row r="47" customFormat="false" ht="11.25" hidden="false" customHeight="false" outlineLevel="0" collapsed="false">
      <c r="A47" s="249" t="n">
        <v>46</v>
      </c>
      <c r="B47" s="249" t="s">
        <v>37</v>
      </c>
      <c r="C47" s="249" t="s">
        <v>574</v>
      </c>
      <c r="D47" s="249" t="s">
        <v>575</v>
      </c>
      <c r="E47" s="249" t="s">
        <v>574</v>
      </c>
      <c r="F47" s="249" t="s">
        <v>575</v>
      </c>
      <c r="G47" s="249" t="s">
        <v>538</v>
      </c>
      <c r="H47" s="249" t="s">
        <v>539</v>
      </c>
      <c r="I47" s="249" t="s">
        <v>540</v>
      </c>
      <c r="J47" s="249" t="s">
        <v>507</v>
      </c>
      <c r="K47" s="249" t="s">
        <v>57</v>
      </c>
      <c r="L47" s="249" t="s">
        <v>508</v>
      </c>
    </row>
    <row r="48" customFormat="false" ht="11.25" hidden="false" customHeight="false" outlineLevel="0" collapsed="false">
      <c r="A48" s="249" t="n">
        <v>47</v>
      </c>
      <c r="B48" s="249" t="s">
        <v>37</v>
      </c>
      <c r="C48" s="249" t="s">
        <v>574</v>
      </c>
      <c r="D48" s="249" t="s">
        <v>575</v>
      </c>
      <c r="E48" s="249" t="s">
        <v>574</v>
      </c>
      <c r="F48" s="249" t="s">
        <v>575</v>
      </c>
      <c r="G48" s="249" t="s">
        <v>538</v>
      </c>
      <c r="H48" s="249" t="s">
        <v>539</v>
      </c>
      <c r="I48" s="249" t="s">
        <v>540</v>
      </c>
      <c r="J48" s="249" t="s">
        <v>507</v>
      </c>
      <c r="K48" s="249" t="s">
        <v>576</v>
      </c>
      <c r="L48" s="249" t="s">
        <v>508</v>
      </c>
    </row>
    <row r="49" customFormat="false" ht="11.25" hidden="false" customHeight="false" outlineLevel="0" collapsed="false">
      <c r="A49" s="249" t="n">
        <v>48</v>
      </c>
      <c r="B49" s="249" t="s">
        <v>37</v>
      </c>
      <c r="C49" s="249" t="s">
        <v>574</v>
      </c>
      <c r="D49" s="249" t="s">
        <v>575</v>
      </c>
      <c r="E49" s="249" t="s">
        <v>574</v>
      </c>
      <c r="F49" s="249" t="s">
        <v>575</v>
      </c>
      <c r="G49" s="249" t="s">
        <v>524</v>
      </c>
      <c r="H49" s="249" t="s">
        <v>525</v>
      </c>
      <c r="I49" s="249" t="s">
        <v>526</v>
      </c>
      <c r="J49" s="249" t="s">
        <v>507</v>
      </c>
      <c r="K49" s="249" t="s">
        <v>57</v>
      </c>
      <c r="L49" s="249" t="s">
        <v>508</v>
      </c>
    </row>
    <row r="50" customFormat="false" ht="11.25" hidden="false" customHeight="false" outlineLevel="0" collapsed="false">
      <c r="A50" s="249" t="n">
        <v>49</v>
      </c>
      <c r="B50" s="249" t="s">
        <v>37</v>
      </c>
      <c r="C50" s="249" t="s">
        <v>574</v>
      </c>
      <c r="D50" s="249" t="s">
        <v>575</v>
      </c>
      <c r="E50" s="249" t="s">
        <v>574</v>
      </c>
      <c r="F50" s="249" t="s">
        <v>575</v>
      </c>
      <c r="G50" s="249" t="s">
        <v>512</v>
      </c>
      <c r="H50" s="249" t="s">
        <v>513</v>
      </c>
      <c r="I50" s="249" t="s">
        <v>514</v>
      </c>
      <c r="J50" s="249" t="s">
        <v>507</v>
      </c>
      <c r="K50" s="249" t="s">
        <v>57</v>
      </c>
      <c r="L50" s="249" t="s">
        <v>508</v>
      </c>
    </row>
    <row r="51" customFormat="false" ht="11.25" hidden="false" customHeight="false" outlineLevel="0" collapsed="false">
      <c r="A51" s="249" t="n">
        <v>50</v>
      </c>
      <c r="B51" s="249" t="s">
        <v>37</v>
      </c>
      <c r="C51" s="249" t="s">
        <v>574</v>
      </c>
      <c r="D51" s="249" t="s">
        <v>575</v>
      </c>
      <c r="E51" s="249" t="s">
        <v>574</v>
      </c>
      <c r="F51" s="249" t="s">
        <v>575</v>
      </c>
      <c r="G51" s="249" t="s">
        <v>527</v>
      </c>
      <c r="H51" s="249" t="s">
        <v>528</v>
      </c>
      <c r="I51" s="249" t="s">
        <v>529</v>
      </c>
      <c r="J51" s="249" t="s">
        <v>530</v>
      </c>
      <c r="K51" s="249" t="s">
        <v>57</v>
      </c>
      <c r="L51" s="249" t="s">
        <v>508</v>
      </c>
    </row>
    <row r="52" customFormat="false" ht="11.25" hidden="false" customHeight="false" outlineLevel="0" collapsed="false">
      <c r="A52" s="249" t="n">
        <v>51</v>
      </c>
      <c r="B52" s="249" t="s">
        <v>37</v>
      </c>
      <c r="C52" s="249" t="s">
        <v>574</v>
      </c>
      <c r="D52" s="249" t="s">
        <v>575</v>
      </c>
      <c r="E52" s="249" t="s">
        <v>574</v>
      </c>
      <c r="F52" s="249" t="s">
        <v>575</v>
      </c>
      <c r="G52" s="249" t="s">
        <v>558</v>
      </c>
      <c r="H52" s="249" t="s">
        <v>559</v>
      </c>
      <c r="I52" s="249" t="s">
        <v>560</v>
      </c>
      <c r="J52" s="249" t="s">
        <v>561</v>
      </c>
      <c r="K52" s="249" t="s">
        <v>562</v>
      </c>
      <c r="L52" s="249" t="s">
        <v>508</v>
      </c>
    </row>
    <row r="53" customFormat="false" ht="11.25" hidden="false" customHeight="false" outlineLevel="0" collapsed="false">
      <c r="A53" s="249" t="n">
        <v>52</v>
      </c>
      <c r="B53" s="249" t="s">
        <v>37</v>
      </c>
      <c r="C53" s="249" t="s">
        <v>577</v>
      </c>
      <c r="D53" s="249" t="s">
        <v>578</v>
      </c>
      <c r="E53" s="249" t="s">
        <v>577</v>
      </c>
      <c r="F53" s="249" t="s">
        <v>578</v>
      </c>
      <c r="G53" s="249" t="s">
        <v>579</v>
      </c>
      <c r="H53" s="249" t="s">
        <v>580</v>
      </c>
      <c r="I53" s="249" t="s">
        <v>581</v>
      </c>
      <c r="J53" s="249" t="s">
        <v>582</v>
      </c>
      <c r="K53" s="249" t="s">
        <v>57</v>
      </c>
      <c r="L53" s="249" t="s">
        <v>508</v>
      </c>
    </row>
    <row r="54" customFormat="false" ht="11.25" hidden="false" customHeight="false" outlineLevel="0" collapsed="false">
      <c r="A54" s="249" t="n">
        <v>53</v>
      </c>
      <c r="B54" s="249" t="s">
        <v>37</v>
      </c>
      <c r="C54" s="249" t="s">
        <v>577</v>
      </c>
      <c r="D54" s="249" t="s">
        <v>578</v>
      </c>
      <c r="E54" s="249" t="s">
        <v>577</v>
      </c>
      <c r="F54" s="249" t="s">
        <v>578</v>
      </c>
      <c r="G54" s="249" t="s">
        <v>583</v>
      </c>
      <c r="H54" s="249" t="s">
        <v>584</v>
      </c>
      <c r="I54" s="249" t="s">
        <v>585</v>
      </c>
      <c r="J54" s="249" t="s">
        <v>582</v>
      </c>
      <c r="K54" s="249" t="s">
        <v>57</v>
      </c>
      <c r="L54" s="249" t="s">
        <v>508</v>
      </c>
    </row>
    <row r="55" customFormat="false" ht="11.25" hidden="false" customHeight="false" outlineLevel="0" collapsed="false">
      <c r="A55" s="249" t="n">
        <v>54</v>
      </c>
      <c r="B55" s="249" t="s">
        <v>37</v>
      </c>
      <c r="C55" s="249" t="s">
        <v>577</v>
      </c>
      <c r="D55" s="249" t="s">
        <v>578</v>
      </c>
      <c r="E55" s="249" t="s">
        <v>577</v>
      </c>
      <c r="F55" s="249" t="s">
        <v>578</v>
      </c>
      <c r="G55" s="249" t="s">
        <v>586</v>
      </c>
      <c r="H55" s="249" t="s">
        <v>587</v>
      </c>
      <c r="I55" s="249" t="s">
        <v>588</v>
      </c>
      <c r="J55" s="249" t="s">
        <v>582</v>
      </c>
      <c r="K55" s="249" t="s">
        <v>57</v>
      </c>
      <c r="L55" s="249" t="s">
        <v>508</v>
      </c>
    </row>
    <row r="56" customFormat="false" ht="11.25" hidden="false" customHeight="false" outlineLevel="0" collapsed="false">
      <c r="A56" s="249" t="n">
        <v>55</v>
      </c>
      <c r="B56" s="249" t="s">
        <v>37</v>
      </c>
      <c r="C56" s="249" t="s">
        <v>577</v>
      </c>
      <c r="D56" s="249" t="s">
        <v>578</v>
      </c>
      <c r="E56" s="249" t="s">
        <v>577</v>
      </c>
      <c r="F56" s="249" t="s">
        <v>578</v>
      </c>
      <c r="G56" s="249" t="s">
        <v>589</v>
      </c>
      <c r="H56" s="249" t="s">
        <v>590</v>
      </c>
      <c r="I56" s="249" t="s">
        <v>591</v>
      </c>
      <c r="J56" s="249" t="s">
        <v>582</v>
      </c>
      <c r="K56" s="249" t="s">
        <v>57</v>
      </c>
      <c r="L56" s="249" t="s">
        <v>508</v>
      </c>
    </row>
    <row r="57" customFormat="false" ht="11.25" hidden="false" customHeight="false" outlineLevel="0" collapsed="false">
      <c r="A57" s="249" t="n">
        <v>56</v>
      </c>
      <c r="B57" s="249" t="s">
        <v>37</v>
      </c>
      <c r="C57" s="249" t="s">
        <v>577</v>
      </c>
      <c r="D57" s="249" t="s">
        <v>578</v>
      </c>
      <c r="E57" s="249" t="s">
        <v>577</v>
      </c>
      <c r="F57" s="249" t="s">
        <v>578</v>
      </c>
      <c r="G57" s="249" t="s">
        <v>527</v>
      </c>
      <c r="H57" s="249" t="s">
        <v>528</v>
      </c>
      <c r="I57" s="249" t="s">
        <v>529</v>
      </c>
      <c r="J57" s="249" t="s">
        <v>530</v>
      </c>
      <c r="K57" s="249" t="s">
        <v>57</v>
      </c>
      <c r="L57" s="249" t="s">
        <v>508</v>
      </c>
    </row>
    <row r="58" customFormat="false" ht="11.25" hidden="false" customHeight="false" outlineLevel="0" collapsed="false">
      <c r="A58" s="249" t="n">
        <v>57</v>
      </c>
      <c r="B58" s="249" t="s">
        <v>37</v>
      </c>
      <c r="C58" s="249" t="s">
        <v>577</v>
      </c>
      <c r="D58" s="249" t="s">
        <v>578</v>
      </c>
      <c r="E58" s="249" t="s">
        <v>577</v>
      </c>
      <c r="F58" s="249" t="s">
        <v>578</v>
      </c>
      <c r="G58" s="249" t="s">
        <v>558</v>
      </c>
      <c r="H58" s="249" t="s">
        <v>559</v>
      </c>
      <c r="I58" s="249" t="s">
        <v>560</v>
      </c>
      <c r="J58" s="249" t="s">
        <v>561</v>
      </c>
      <c r="K58" s="249" t="s">
        <v>562</v>
      </c>
      <c r="L58" s="249" t="s">
        <v>508</v>
      </c>
    </row>
    <row r="59" customFormat="false" ht="11.25" hidden="false" customHeight="false" outlineLevel="0" collapsed="false">
      <c r="A59" s="249" t="n">
        <v>58</v>
      </c>
      <c r="B59" s="249" t="s">
        <v>37</v>
      </c>
      <c r="C59" s="249" t="s">
        <v>592</v>
      </c>
      <c r="D59" s="249" t="s">
        <v>593</v>
      </c>
      <c r="E59" s="249" t="s">
        <v>592</v>
      </c>
      <c r="F59" s="249" t="s">
        <v>593</v>
      </c>
      <c r="G59" s="249" t="s">
        <v>594</v>
      </c>
      <c r="H59" s="249" t="s">
        <v>595</v>
      </c>
      <c r="I59" s="249" t="s">
        <v>596</v>
      </c>
      <c r="J59" s="249" t="s">
        <v>597</v>
      </c>
      <c r="K59" s="249" t="s">
        <v>57</v>
      </c>
      <c r="L59" s="249" t="s">
        <v>508</v>
      </c>
    </row>
    <row r="60" customFormat="false" ht="11.25" hidden="false" customHeight="false" outlineLevel="0" collapsed="false">
      <c r="A60" s="249" t="n">
        <v>59</v>
      </c>
      <c r="B60" s="249" t="s">
        <v>37</v>
      </c>
      <c r="C60" s="249" t="s">
        <v>592</v>
      </c>
      <c r="D60" s="249" t="s">
        <v>593</v>
      </c>
      <c r="E60" s="249" t="s">
        <v>592</v>
      </c>
      <c r="F60" s="249" t="s">
        <v>593</v>
      </c>
      <c r="G60" s="249" t="s">
        <v>598</v>
      </c>
      <c r="H60" s="249" t="s">
        <v>599</v>
      </c>
      <c r="I60" s="249" t="s">
        <v>600</v>
      </c>
      <c r="J60" s="249" t="s">
        <v>601</v>
      </c>
      <c r="K60" s="249" t="s">
        <v>57</v>
      </c>
      <c r="L60" s="249" t="s">
        <v>508</v>
      </c>
    </row>
    <row r="61" customFormat="false" ht="11.25" hidden="false" customHeight="false" outlineLevel="0" collapsed="false">
      <c r="A61" s="249" t="n">
        <v>60</v>
      </c>
      <c r="B61" s="249" t="s">
        <v>37</v>
      </c>
      <c r="C61" s="249" t="s">
        <v>592</v>
      </c>
      <c r="D61" s="249" t="s">
        <v>593</v>
      </c>
      <c r="E61" s="249" t="s">
        <v>592</v>
      </c>
      <c r="F61" s="249" t="s">
        <v>593</v>
      </c>
      <c r="G61" s="249" t="s">
        <v>602</v>
      </c>
      <c r="H61" s="249" t="s">
        <v>603</v>
      </c>
      <c r="I61" s="249" t="s">
        <v>604</v>
      </c>
      <c r="J61" s="249" t="s">
        <v>605</v>
      </c>
      <c r="K61" s="249" t="s">
        <v>57</v>
      </c>
      <c r="L61" s="249" t="s">
        <v>508</v>
      </c>
    </row>
    <row r="62" customFormat="false" ht="11.25" hidden="false" customHeight="false" outlineLevel="0" collapsed="false">
      <c r="A62" s="249" t="n">
        <v>61</v>
      </c>
      <c r="B62" s="249" t="s">
        <v>37</v>
      </c>
      <c r="C62" s="249" t="s">
        <v>592</v>
      </c>
      <c r="D62" s="249" t="s">
        <v>593</v>
      </c>
      <c r="E62" s="249" t="s">
        <v>592</v>
      </c>
      <c r="F62" s="249" t="s">
        <v>593</v>
      </c>
      <c r="G62" s="249" t="s">
        <v>606</v>
      </c>
      <c r="H62" s="249" t="s">
        <v>607</v>
      </c>
      <c r="I62" s="249" t="s">
        <v>608</v>
      </c>
      <c r="J62" s="249" t="s">
        <v>605</v>
      </c>
      <c r="K62" s="249" t="s">
        <v>57</v>
      </c>
      <c r="L62" s="249" t="s">
        <v>508</v>
      </c>
    </row>
    <row r="63" customFormat="false" ht="11.25" hidden="false" customHeight="false" outlineLevel="0" collapsed="false">
      <c r="A63" s="249" t="n">
        <v>62</v>
      </c>
      <c r="B63" s="249" t="s">
        <v>37</v>
      </c>
      <c r="C63" s="249" t="s">
        <v>592</v>
      </c>
      <c r="D63" s="249" t="s">
        <v>593</v>
      </c>
      <c r="E63" s="249" t="s">
        <v>592</v>
      </c>
      <c r="F63" s="249" t="s">
        <v>593</v>
      </c>
      <c r="G63" s="249" t="s">
        <v>609</v>
      </c>
      <c r="H63" s="249" t="s">
        <v>610</v>
      </c>
      <c r="I63" s="249" t="s">
        <v>611</v>
      </c>
      <c r="J63" s="249" t="s">
        <v>601</v>
      </c>
      <c r="K63" s="249" t="s">
        <v>57</v>
      </c>
      <c r="L63" s="249" t="s">
        <v>508</v>
      </c>
    </row>
    <row r="64" customFormat="false" ht="11.25" hidden="false" customHeight="false" outlineLevel="0" collapsed="false">
      <c r="A64" s="249" t="n">
        <v>63</v>
      </c>
      <c r="B64" s="249" t="s">
        <v>37</v>
      </c>
      <c r="C64" s="249" t="s">
        <v>592</v>
      </c>
      <c r="D64" s="249" t="s">
        <v>593</v>
      </c>
      <c r="E64" s="249" t="s">
        <v>592</v>
      </c>
      <c r="F64" s="249" t="s">
        <v>593</v>
      </c>
      <c r="G64" s="249" t="s">
        <v>612</v>
      </c>
      <c r="H64" s="249" t="s">
        <v>613</v>
      </c>
      <c r="I64" s="249" t="s">
        <v>614</v>
      </c>
      <c r="J64" s="249" t="s">
        <v>601</v>
      </c>
      <c r="K64" s="249" t="s">
        <v>57</v>
      </c>
      <c r="L64" s="249" t="s">
        <v>508</v>
      </c>
    </row>
    <row r="65" customFormat="false" ht="11.25" hidden="false" customHeight="false" outlineLevel="0" collapsed="false">
      <c r="A65" s="249" t="n">
        <v>64</v>
      </c>
      <c r="B65" s="249" t="s">
        <v>37</v>
      </c>
      <c r="C65" s="249" t="s">
        <v>592</v>
      </c>
      <c r="D65" s="249" t="s">
        <v>593</v>
      </c>
      <c r="E65" s="249" t="s">
        <v>592</v>
      </c>
      <c r="F65" s="249" t="s">
        <v>593</v>
      </c>
      <c r="G65" s="249" t="s">
        <v>615</v>
      </c>
      <c r="H65" s="249" t="s">
        <v>616</v>
      </c>
      <c r="I65" s="249" t="s">
        <v>617</v>
      </c>
      <c r="J65" s="249" t="s">
        <v>605</v>
      </c>
      <c r="K65" s="249" t="s">
        <v>57</v>
      </c>
      <c r="L65" s="249" t="s">
        <v>508</v>
      </c>
    </row>
    <row r="66" customFormat="false" ht="11.25" hidden="false" customHeight="false" outlineLevel="0" collapsed="false">
      <c r="A66" s="249" t="n">
        <v>65</v>
      </c>
      <c r="B66" s="249" t="s">
        <v>37</v>
      </c>
      <c r="C66" s="249" t="s">
        <v>592</v>
      </c>
      <c r="D66" s="249" t="s">
        <v>593</v>
      </c>
      <c r="E66" s="249" t="s">
        <v>592</v>
      </c>
      <c r="F66" s="249" t="s">
        <v>593</v>
      </c>
      <c r="G66" s="249" t="s">
        <v>618</v>
      </c>
      <c r="H66" s="249" t="s">
        <v>619</v>
      </c>
      <c r="I66" s="249" t="s">
        <v>620</v>
      </c>
      <c r="J66" s="249" t="s">
        <v>605</v>
      </c>
      <c r="K66" s="249" t="s">
        <v>57</v>
      </c>
      <c r="L66" s="249" t="s">
        <v>508</v>
      </c>
    </row>
    <row r="67" customFormat="false" ht="11.25" hidden="false" customHeight="false" outlineLevel="0" collapsed="false">
      <c r="A67" s="249" t="n">
        <v>66</v>
      </c>
      <c r="B67" s="249" t="s">
        <v>37</v>
      </c>
      <c r="C67" s="249" t="s">
        <v>592</v>
      </c>
      <c r="D67" s="249" t="s">
        <v>593</v>
      </c>
      <c r="E67" s="249" t="s">
        <v>592</v>
      </c>
      <c r="F67" s="249" t="s">
        <v>593</v>
      </c>
      <c r="G67" s="249" t="s">
        <v>527</v>
      </c>
      <c r="H67" s="249" t="s">
        <v>528</v>
      </c>
      <c r="I67" s="249" t="s">
        <v>529</v>
      </c>
      <c r="J67" s="249" t="s">
        <v>530</v>
      </c>
      <c r="K67" s="249" t="s">
        <v>57</v>
      </c>
      <c r="L67" s="249" t="s">
        <v>508</v>
      </c>
    </row>
    <row r="68" customFormat="false" ht="11.25" hidden="false" customHeight="false" outlineLevel="0" collapsed="false">
      <c r="A68" s="249" t="n">
        <v>67</v>
      </c>
      <c r="B68" s="249" t="s">
        <v>37</v>
      </c>
      <c r="C68" s="249" t="s">
        <v>592</v>
      </c>
      <c r="D68" s="249" t="s">
        <v>593</v>
      </c>
      <c r="E68" s="249" t="s">
        <v>592</v>
      </c>
      <c r="F68" s="249" t="s">
        <v>593</v>
      </c>
      <c r="G68" s="249" t="s">
        <v>558</v>
      </c>
      <c r="H68" s="249" t="s">
        <v>559</v>
      </c>
      <c r="I68" s="249" t="s">
        <v>560</v>
      </c>
      <c r="J68" s="249" t="s">
        <v>561</v>
      </c>
      <c r="K68" s="249" t="s">
        <v>562</v>
      </c>
      <c r="L68" s="249" t="s">
        <v>508</v>
      </c>
    </row>
    <row r="69" customFormat="false" ht="11.25" hidden="false" customHeight="false" outlineLevel="0" collapsed="false">
      <c r="A69" s="249" t="n">
        <v>68</v>
      </c>
      <c r="B69" s="249" t="s">
        <v>37</v>
      </c>
      <c r="C69" s="249" t="s">
        <v>592</v>
      </c>
      <c r="D69" s="249" t="s">
        <v>593</v>
      </c>
      <c r="E69" s="249" t="s">
        <v>592</v>
      </c>
      <c r="F69" s="249" t="s">
        <v>593</v>
      </c>
      <c r="G69" s="249" t="s">
        <v>515</v>
      </c>
      <c r="H69" s="249" t="s">
        <v>516</v>
      </c>
      <c r="I69" s="249" t="s">
        <v>517</v>
      </c>
      <c r="J69" s="249" t="s">
        <v>518</v>
      </c>
      <c r="K69" s="249" t="s">
        <v>57</v>
      </c>
      <c r="L69" s="249" t="s">
        <v>508</v>
      </c>
    </row>
    <row r="70" customFormat="false" ht="11.25" hidden="false" customHeight="false" outlineLevel="0" collapsed="false">
      <c r="A70" s="249" t="n">
        <v>69</v>
      </c>
      <c r="B70" s="249" t="s">
        <v>37</v>
      </c>
      <c r="C70" s="249" t="s">
        <v>621</v>
      </c>
      <c r="D70" s="249" t="s">
        <v>622</v>
      </c>
      <c r="E70" s="249" t="s">
        <v>621</v>
      </c>
      <c r="F70" s="249" t="s">
        <v>622</v>
      </c>
      <c r="G70" s="249" t="s">
        <v>623</v>
      </c>
      <c r="H70" s="249" t="s">
        <v>624</v>
      </c>
      <c r="I70" s="249" t="s">
        <v>625</v>
      </c>
      <c r="J70" s="249" t="s">
        <v>626</v>
      </c>
      <c r="K70" s="249" t="s">
        <v>627</v>
      </c>
      <c r="L70" s="249" t="s">
        <v>508</v>
      </c>
    </row>
    <row r="71" customFormat="false" ht="11.25" hidden="false" customHeight="false" outlineLevel="0" collapsed="false">
      <c r="A71" s="249" t="n">
        <v>70</v>
      </c>
      <c r="B71" s="249" t="s">
        <v>37</v>
      </c>
      <c r="C71" s="249" t="s">
        <v>621</v>
      </c>
      <c r="D71" s="249" t="s">
        <v>622</v>
      </c>
      <c r="E71" s="249" t="s">
        <v>621</v>
      </c>
      <c r="F71" s="249" t="s">
        <v>622</v>
      </c>
      <c r="G71" s="249" t="s">
        <v>628</v>
      </c>
      <c r="H71" s="249" t="s">
        <v>629</v>
      </c>
      <c r="I71" s="249" t="s">
        <v>630</v>
      </c>
      <c r="J71" s="249" t="s">
        <v>626</v>
      </c>
      <c r="K71" s="249" t="s">
        <v>57</v>
      </c>
      <c r="L71" s="249" t="s">
        <v>508</v>
      </c>
    </row>
    <row r="72" customFormat="false" ht="11.25" hidden="false" customHeight="false" outlineLevel="0" collapsed="false">
      <c r="A72" s="249" t="n">
        <v>71</v>
      </c>
      <c r="B72" s="249" t="s">
        <v>37</v>
      </c>
      <c r="C72" s="249" t="s">
        <v>621</v>
      </c>
      <c r="D72" s="249" t="s">
        <v>622</v>
      </c>
      <c r="E72" s="249" t="s">
        <v>621</v>
      </c>
      <c r="F72" s="249" t="s">
        <v>622</v>
      </c>
      <c r="G72" s="249" t="s">
        <v>631</v>
      </c>
      <c r="H72" s="249" t="s">
        <v>632</v>
      </c>
      <c r="I72" s="249" t="s">
        <v>633</v>
      </c>
      <c r="J72" s="249" t="s">
        <v>626</v>
      </c>
      <c r="K72" s="249" t="s">
        <v>57</v>
      </c>
      <c r="L72" s="249" t="s">
        <v>508</v>
      </c>
    </row>
    <row r="73" customFormat="false" ht="11.25" hidden="false" customHeight="false" outlineLevel="0" collapsed="false">
      <c r="A73" s="249" t="n">
        <v>72</v>
      </c>
      <c r="B73" s="249" t="s">
        <v>37</v>
      </c>
      <c r="C73" s="249" t="s">
        <v>621</v>
      </c>
      <c r="D73" s="249" t="s">
        <v>622</v>
      </c>
      <c r="E73" s="249" t="s">
        <v>621</v>
      </c>
      <c r="F73" s="249" t="s">
        <v>622</v>
      </c>
      <c r="G73" s="249" t="s">
        <v>634</v>
      </c>
      <c r="H73" s="249" t="s">
        <v>635</v>
      </c>
      <c r="I73" s="249" t="s">
        <v>636</v>
      </c>
      <c r="J73" s="249" t="s">
        <v>626</v>
      </c>
      <c r="K73" s="249" t="s">
        <v>57</v>
      </c>
      <c r="L73" s="249" t="s">
        <v>508</v>
      </c>
    </row>
    <row r="74" customFormat="false" ht="11.25" hidden="false" customHeight="false" outlineLevel="0" collapsed="false">
      <c r="A74" s="249" t="n">
        <v>73</v>
      </c>
      <c r="B74" s="249" t="s">
        <v>37</v>
      </c>
      <c r="C74" s="249" t="s">
        <v>621</v>
      </c>
      <c r="D74" s="249" t="s">
        <v>622</v>
      </c>
      <c r="E74" s="249" t="s">
        <v>621</v>
      </c>
      <c r="F74" s="249" t="s">
        <v>622</v>
      </c>
      <c r="G74" s="249" t="s">
        <v>637</v>
      </c>
      <c r="H74" s="249" t="s">
        <v>638</v>
      </c>
      <c r="I74" s="249" t="s">
        <v>639</v>
      </c>
      <c r="J74" s="249" t="s">
        <v>626</v>
      </c>
      <c r="K74" s="249" t="s">
        <v>57</v>
      </c>
      <c r="L74" s="249" t="s">
        <v>508</v>
      </c>
    </row>
    <row r="75" customFormat="false" ht="11.25" hidden="false" customHeight="false" outlineLevel="0" collapsed="false">
      <c r="A75" s="249" t="n">
        <v>74</v>
      </c>
      <c r="B75" s="249" t="s">
        <v>37</v>
      </c>
      <c r="C75" s="249" t="s">
        <v>621</v>
      </c>
      <c r="D75" s="249" t="s">
        <v>622</v>
      </c>
      <c r="E75" s="249" t="s">
        <v>621</v>
      </c>
      <c r="F75" s="249" t="s">
        <v>622</v>
      </c>
      <c r="G75" s="249" t="s">
        <v>640</v>
      </c>
      <c r="H75" s="249" t="s">
        <v>638</v>
      </c>
      <c r="I75" s="249" t="s">
        <v>639</v>
      </c>
      <c r="J75" s="249" t="s">
        <v>626</v>
      </c>
      <c r="K75" s="249" t="s">
        <v>57</v>
      </c>
      <c r="L75" s="249" t="s">
        <v>508</v>
      </c>
    </row>
    <row r="76" customFormat="false" ht="11.25" hidden="false" customHeight="false" outlineLevel="0" collapsed="false">
      <c r="A76" s="249" t="n">
        <v>75</v>
      </c>
      <c r="B76" s="249" t="s">
        <v>37</v>
      </c>
      <c r="C76" s="249" t="s">
        <v>621</v>
      </c>
      <c r="D76" s="249" t="s">
        <v>622</v>
      </c>
      <c r="E76" s="249" t="s">
        <v>621</v>
      </c>
      <c r="F76" s="249" t="s">
        <v>622</v>
      </c>
      <c r="G76" s="249" t="s">
        <v>641</v>
      </c>
      <c r="H76" s="249" t="s">
        <v>642</v>
      </c>
      <c r="I76" s="249" t="s">
        <v>643</v>
      </c>
      <c r="J76" s="249" t="s">
        <v>626</v>
      </c>
      <c r="K76" s="249" t="s">
        <v>57</v>
      </c>
      <c r="L76" s="249" t="s">
        <v>508</v>
      </c>
    </row>
    <row r="77" customFormat="false" ht="11.25" hidden="false" customHeight="false" outlineLevel="0" collapsed="false">
      <c r="A77" s="249" t="n">
        <v>76</v>
      </c>
      <c r="B77" s="249" t="s">
        <v>37</v>
      </c>
      <c r="C77" s="249" t="s">
        <v>621</v>
      </c>
      <c r="D77" s="249" t="s">
        <v>622</v>
      </c>
      <c r="E77" s="249" t="s">
        <v>621</v>
      </c>
      <c r="F77" s="249" t="s">
        <v>622</v>
      </c>
      <c r="G77" s="249" t="s">
        <v>527</v>
      </c>
      <c r="H77" s="249" t="s">
        <v>528</v>
      </c>
      <c r="I77" s="249" t="s">
        <v>529</v>
      </c>
      <c r="J77" s="249" t="s">
        <v>530</v>
      </c>
      <c r="K77" s="249" t="s">
        <v>57</v>
      </c>
      <c r="L77" s="249" t="s">
        <v>508</v>
      </c>
    </row>
    <row r="78" customFormat="false" ht="11.25" hidden="false" customHeight="false" outlineLevel="0" collapsed="false">
      <c r="A78" s="249" t="n">
        <v>77</v>
      </c>
      <c r="B78" s="249" t="s">
        <v>37</v>
      </c>
      <c r="C78" s="249" t="s">
        <v>621</v>
      </c>
      <c r="D78" s="249" t="s">
        <v>622</v>
      </c>
      <c r="E78" s="249" t="s">
        <v>621</v>
      </c>
      <c r="F78" s="249" t="s">
        <v>622</v>
      </c>
      <c r="G78" s="249" t="s">
        <v>558</v>
      </c>
      <c r="H78" s="249" t="s">
        <v>559</v>
      </c>
      <c r="I78" s="249" t="s">
        <v>560</v>
      </c>
      <c r="J78" s="249" t="s">
        <v>561</v>
      </c>
      <c r="K78" s="249" t="s">
        <v>562</v>
      </c>
      <c r="L78" s="249" t="s">
        <v>508</v>
      </c>
    </row>
    <row r="79" customFormat="false" ht="11.25" hidden="false" customHeight="false" outlineLevel="0" collapsed="false">
      <c r="A79" s="249" t="n">
        <v>78</v>
      </c>
      <c r="B79" s="249" t="s">
        <v>37</v>
      </c>
      <c r="C79" s="249" t="s">
        <v>621</v>
      </c>
      <c r="D79" s="249" t="s">
        <v>622</v>
      </c>
      <c r="E79" s="249" t="s">
        <v>621</v>
      </c>
      <c r="F79" s="249" t="s">
        <v>622</v>
      </c>
      <c r="G79" s="249" t="s">
        <v>515</v>
      </c>
      <c r="H79" s="249" t="s">
        <v>516</v>
      </c>
      <c r="I79" s="249" t="s">
        <v>517</v>
      </c>
      <c r="J79" s="249" t="s">
        <v>518</v>
      </c>
      <c r="K79" s="249" t="s">
        <v>57</v>
      </c>
      <c r="L79" s="249" t="s">
        <v>508</v>
      </c>
    </row>
    <row r="80" customFormat="false" ht="11.25" hidden="false" customHeight="false" outlineLevel="0" collapsed="false">
      <c r="A80" s="249" t="n">
        <v>79</v>
      </c>
      <c r="B80" s="249" t="s">
        <v>37</v>
      </c>
      <c r="C80" s="249" t="s">
        <v>644</v>
      </c>
      <c r="D80" s="249" t="s">
        <v>645</v>
      </c>
      <c r="E80" s="249" t="s">
        <v>644</v>
      </c>
      <c r="F80" s="249" t="s">
        <v>645</v>
      </c>
      <c r="G80" s="249" t="s">
        <v>646</v>
      </c>
      <c r="H80" s="249" t="s">
        <v>647</v>
      </c>
      <c r="I80" s="249" t="s">
        <v>648</v>
      </c>
      <c r="J80" s="249" t="s">
        <v>601</v>
      </c>
      <c r="K80" s="249" t="s">
        <v>57</v>
      </c>
      <c r="L80" s="249" t="s">
        <v>508</v>
      </c>
    </row>
    <row r="81" customFormat="false" ht="11.25" hidden="false" customHeight="false" outlineLevel="0" collapsed="false">
      <c r="A81" s="249" t="n">
        <v>80</v>
      </c>
      <c r="B81" s="249" t="s">
        <v>37</v>
      </c>
      <c r="C81" s="249" t="s">
        <v>644</v>
      </c>
      <c r="D81" s="249" t="s">
        <v>645</v>
      </c>
      <c r="E81" s="249" t="s">
        <v>644</v>
      </c>
      <c r="F81" s="249" t="s">
        <v>645</v>
      </c>
      <c r="G81" s="249" t="s">
        <v>649</v>
      </c>
      <c r="H81" s="249" t="s">
        <v>650</v>
      </c>
      <c r="I81" s="249" t="s">
        <v>651</v>
      </c>
      <c r="J81" s="249" t="s">
        <v>652</v>
      </c>
      <c r="K81" s="249" t="s">
        <v>57</v>
      </c>
      <c r="L81" s="249" t="s">
        <v>508</v>
      </c>
    </row>
    <row r="82" customFormat="false" ht="11.25" hidden="false" customHeight="false" outlineLevel="0" collapsed="false">
      <c r="A82" s="249" t="n">
        <v>81</v>
      </c>
      <c r="B82" s="249" t="s">
        <v>37</v>
      </c>
      <c r="C82" s="249" t="s">
        <v>644</v>
      </c>
      <c r="D82" s="249" t="s">
        <v>645</v>
      </c>
      <c r="E82" s="249" t="s">
        <v>644</v>
      </c>
      <c r="F82" s="249" t="s">
        <v>645</v>
      </c>
      <c r="G82" s="249" t="s">
        <v>653</v>
      </c>
      <c r="H82" s="249" t="s">
        <v>654</v>
      </c>
      <c r="I82" s="249" t="s">
        <v>655</v>
      </c>
      <c r="J82" s="249" t="s">
        <v>652</v>
      </c>
      <c r="K82" s="249" t="s">
        <v>57</v>
      </c>
      <c r="L82" s="249" t="s">
        <v>508</v>
      </c>
    </row>
    <row r="83" customFormat="false" ht="11.25" hidden="false" customHeight="false" outlineLevel="0" collapsed="false">
      <c r="A83" s="249" t="n">
        <v>82</v>
      </c>
      <c r="B83" s="249" t="s">
        <v>37</v>
      </c>
      <c r="C83" s="249" t="s">
        <v>644</v>
      </c>
      <c r="D83" s="249" t="s">
        <v>645</v>
      </c>
      <c r="E83" s="249" t="s">
        <v>644</v>
      </c>
      <c r="F83" s="249" t="s">
        <v>645</v>
      </c>
      <c r="G83" s="249" t="s">
        <v>656</v>
      </c>
      <c r="H83" s="249" t="s">
        <v>657</v>
      </c>
      <c r="I83" s="249" t="s">
        <v>658</v>
      </c>
      <c r="J83" s="249" t="s">
        <v>605</v>
      </c>
      <c r="K83" s="249" t="s">
        <v>57</v>
      </c>
      <c r="L83" s="249" t="s">
        <v>508</v>
      </c>
    </row>
    <row r="84" customFormat="false" ht="11.25" hidden="false" customHeight="false" outlineLevel="0" collapsed="false">
      <c r="A84" s="249" t="n">
        <v>83</v>
      </c>
      <c r="B84" s="249" t="s">
        <v>37</v>
      </c>
      <c r="C84" s="249" t="s">
        <v>644</v>
      </c>
      <c r="D84" s="249" t="s">
        <v>645</v>
      </c>
      <c r="E84" s="249" t="s">
        <v>644</v>
      </c>
      <c r="F84" s="249" t="s">
        <v>645</v>
      </c>
      <c r="G84" s="249" t="s">
        <v>659</v>
      </c>
      <c r="H84" s="249" t="s">
        <v>660</v>
      </c>
      <c r="I84" s="249" t="s">
        <v>661</v>
      </c>
      <c r="J84" s="249" t="s">
        <v>605</v>
      </c>
      <c r="K84" s="249" t="s">
        <v>562</v>
      </c>
      <c r="L84" s="249" t="s">
        <v>508</v>
      </c>
    </row>
    <row r="85" customFormat="false" ht="11.25" hidden="false" customHeight="false" outlineLevel="0" collapsed="false">
      <c r="A85" s="249" t="n">
        <v>84</v>
      </c>
      <c r="B85" s="249" t="s">
        <v>37</v>
      </c>
      <c r="C85" s="249" t="s">
        <v>644</v>
      </c>
      <c r="D85" s="249" t="s">
        <v>645</v>
      </c>
      <c r="E85" s="249" t="s">
        <v>644</v>
      </c>
      <c r="F85" s="249" t="s">
        <v>645</v>
      </c>
      <c r="G85" s="249" t="s">
        <v>662</v>
      </c>
      <c r="H85" s="249" t="s">
        <v>663</v>
      </c>
      <c r="I85" s="249" t="s">
        <v>664</v>
      </c>
      <c r="J85" s="249" t="s">
        <v>665</v>
      </c>
      <c r="K85" s="249" t="s">
        <v>57</v>
      </c>
      <c r="L85" s="249" t="s">
        <v>508</v>
      </c>
    </row>
    <row r="86" customFormat="false" ht="11.25" hidden="false" customHeight="false" outlineLevel="0" collapsed="false">
      <c r="A86" s="249" t="n">
        <v>85</v>
      </c>
      <c r="B86" s="249" t="s">
        <v>37</v>
      </c>
      <c r="C86" s="249" t="s">
        <v>644</v>
      </c>
      <c r="D86" s="249" t="s">
        <v>645</v>
      </c>
      <c r="E86" s="249" t="s">
        <v>644</v>
      </c>
      <c r="F86" s="249" t="s">
        <v>645</v>
      </c>
      <c r="G86" s="249" t="s">
        <v>527</v>
      </c>
      <c r="H86" s="249" t="s">
        <v>528</v>
      </c>
      <c r="I86" s="249" t="s">
        <v>529</v>
      </c>
      <c r="J86" s="249" t="s">
        <v>530</v>
      </c>
      <c r="K86" s="249" t="s">
        <v>57</v>
      </c>
      <c r="L86" s="249" t="s">
        <v>508</v>
      </c>
    </row>
    <row r="87" customFormat="false" ht="11.25" hidden="false" customHeight="false" outlineLevel="0" collapsed="false">
      <c r="A87" s="249" t="n">
        <v>86</v>
      </c>
      <c r="B87" s="249" t="s">
        <v>37</v>
      </c>
      <c r="C87" s="249" t="s">
        <v>644</v>
      </c>
      <c r="D87" s="249" t="s">
        <v>645</v>
      </c>
      <c r="E87" s="249" t="s">
        <v>644</v>
      </c>
      <c r="F87" s="249" t="s">
        <v>645</v>
      </c>
      <c r="G87" s="249" t="s">
        <v>558</v>
      </c>
      <c r="H87" s="249" t="s">
        <v>559</v>
      </c>
      <c r="I87" s="249" t="s">
        <v>560</v>
      </c>
      <c r="J87" s="249" t="s">
        <v>561</v>
      </c>
      <c r="K87" s="249" t="s">
        <v>562</v>
      </c>
      <c r="L87" s="249" t="s">
        <v>508</v>
      </c>
    </row>
    <row r="88" customFormat="false" ht="11.25" hidden="false" customHeight="false" outlineLevel="0" collapsed="false">
      <c r="A88" s="249" t="n">
        <v>87</v>
      </c>
      <c r="B88" s="249" t="s">
        <v>37</v>
      </c>
      <c r="C88" s="249" t="s">
        <v>666</v>
      </c>
      <c r="D88" s="249" t="s">
        <v>667</v>
      </c>
      <c r="E88" s="249" t="s">
        <v>666</v>
      </c>
      <c r="F88" s="249" t="s">
        <v>667</v>
      </c>
      <c r="G88" s="249" t="s">
        <v>668</v>
      </c>
      <c r="H88" s="249" t="s">
        <v>669</v>
      </c>
      <c r="I88" s="249" t="s">
        <v>670</v>
      </c>
      <c r="J88" s="249" t="s">
        <v>671</v>
      </c>
      <c r="K88" s="249" t="s">
        <v>57</v>
      </c>
      <c r="L88" s="249" t="s">
        <v>508</v>
      </c>
    </row>
    <row r="89" customFormat="false" ht="11.25" hidden="false" customHeight="false" outlineLevel="0" collapsed="false">
      <c r="A89" s="249" t="n">
        <v>88</v>
      </c>
      <c r="B89" s="249" t="s">
        <v>37</v>
      </c>
      <c r="C89" s="249" t="s">
        <v>666</v>
      </c>
      <c r="D89" s="249" t="s">
        <v>667</v>
      </c>
      <c r="E89" s="249" t="s">
        <v>666</v>
      </c>
      <c r="F89" s="249" t="s">
        <v>667</v>
      </c>
      <c r="G89" s="249" t="s">
        <v>672</v>
      </c>
      <c r="H89" s="249" t="s">
        <v>673</v>
      </c>
      <c r="I89" s="249" t="s">
        <v>674</v>
      </c>
      <c r="J89" s="249" t="s">
        <v>671</v>
      </c>
      <c r="K89" s="249" t="s">
        <v>57</v>
      </c>
      <c r="L89" s="249" t="s">
        <v>508</v>
      </c>
    </row>
    <row r="90" customFormat="false" ht="11.25" hidden="false" customHeight="false" outlineLevel="0" collapsed="false">
      <c r="A90" s="249" t="n">
        <v>89</v>
      </c>
      <c r="B90" s="249" t="s">
        <v>37</v>
      </c>
      <c r="C90" s="249" t="s">
        <v>666</v>
      </c>
      <c r="D90" s="249" t="s">
        <v>667</v>
      </c>
      <c r="E90" s="249" t="s">
        <v>666</v>
      </c>
      <c r="F90" s="249" t="s">
        <v>667</v>
      </c>
      <c r="G90" s="249" t="s">
        <v>675</v>
      </c>
      <c r="H90" s="249" t="s">
        <v>676</v>
      </c>
      <c r="I90" s="249" t="s">
        <v>677</v>
      </c>
      <c r="J90" s="249" t="s">
        <v>671</v>
      </c>
      <c r="K90" s="249" t="s">
        <v>57</v>
      </c>
      <c r="L90" s="249" t="s">
        <v>508</v>
      </c>
    </row>
    <row r="91" customFormat="false" ht="11.25" hidden="false" customHeight="false" outlineLevel="0" collapsed="false">
      <c r="A91" s="249" t="n">
        <v>90</v>
      </c>
      <c r="B91" s="249" t="s">
        <v>37</v>
      </c>
      <c r="C91" s="249" t="s">
        <v>666</v>
      </c>
      <c r="D91" s="249" t="s">
        <v>667</v>
      </c>
      <c r="E91" s="249" t="s">
        <v>666</v>
      </c>
      <c r="F91" s="249" t="s">
        <v>667</v>
      </c>
      <c r="G91" s="249" t="s">
        <v>678</v>
      </c>
      <c r="H91" s="249" t="s">
        <v>679</v>
      </c>
      <c r="I91" s="249" t="s">
        <v>680</v>
      </c>
      <c r="J91" s="249" t="s">
        <v>671</v>
      </c>
      <c r="K91" s="249" t="s">
        <v>57</v>
      </c>
      <c r="L91" s="249" t="s">
        <v>508</v>
      </c>
    </row>
    <row r="92" customFormat="false" ht="11.25" hidden="false" customHeight="false" outlineLevel="0" collapsed="false">
      <c r="A92" s="249" t="n">
        <v>91</v>
      </c>
      <c r="B92" s="249" t="s">
        <v>37</v>
      </c>
      <c r="C92" s="249" t="s">
        <v>666</v>
      </c>
      <c r="D92" s="249" t="s">
        <v>667</v>
      </c>
      <c r="E92" s="249" t="s">
        <v>666</v>
      </c>
      <c r="F92" s="249" t="s">
        <v>667</v>
      </c>
      <c r="G92" s="249" t="s">
        <v>681</v>
      </c>
      <c r="H92" s="249" t="s">
        <v>682</v>
      </c>
      <c r="I92" s="249" t="s">
        <v>683</v>
      </c>
      <c r="J92" s="249" t="s">
        <v>684</v>
      </c>
      <c r="K92" s="249" t="s">
        <v>57</v>
      </c>
      <c r="L92" s="249" t="s">
        <v>508</v>
      </c>
    </row>
    <row r="93" customFormat="false" ht="11.25" hidden="false" customHeight="false" outlineLevel="0" collapsed="false">
      <c r="A93" s="249" t="n">
        <v>92</v>
      </c>
      <c r="B93" s="249" t="s">
        <v>37</v>
      </c>
      <c r="C93" s="249" t="s">
        <v>666</v>
      </c>
      <c r="D93" s="249" t="s">
        <v>667</v>
      </c>
      <c r="E93" s="249" t="s">
        <v>666</v>
      </c>
      <c r="F93" s="249" t="s">
        <v>667</v>
      </c>
      <c r="G93" s="249" t="s">
        <v>527</v>
      </c>
      <c r="H93" s="249" t="s">
        <v>528</v>
      </c>
      <c r="I93" s="249" t="s">
        <v>529</v>
      </c>
      <c r="J93" s="249" t="s">
        <v>530</v>
      </c>
      <c r="K93" s="249" t="s">
        <v>57</v>
      </c>
      <c r="L93" s="249" t="s">
        <v>508</v>
      </c>
    </row>
    <row r="94" customFormat="false" ht="11.25" hidden="false" customHeight="false" outlineLevel="0" collapsed="false">
      <c r="A94" s="249" t="n">
        <v>93</v>
      </c>
      <c r="B94" s="249" t="s">
        <v>37</v>
      </c>
      <c r="C94" s="249" t="s">
        <v>666</v>
      </c>
      <c r="D94" s="249" t="s">
        <v>667</v>
      </c>
      <c r="E94" s="249" t="s">
        <v>666</v>
      </c>
      <c r="F94" s="249" t="s">
        <v>667</v>
      </c>
      <c r="G94" s="249" t="s">
        <v>558</v>
      </c>
      <c r="H94" s="249" t="s">
        <v>559</v>
      </c>
      <c r="I94" s="249" t="s">
        <v>560</v>
      </c>
      <c r="J94" s="249" t="s">
        <v>561</v>
      </c>
      <c r="K94" s="249" t="s">
        <v>562</v>
      </c>
      <c r="L94" s="249" t="s">
        <v>508</v>
      </c>
    </row>
    <row r="95" customFormat="false" ht="11.25" hidden="false" customHeight="false" outlineLevel="0" collapsed="false">
      <c r="A95" s="249" t="n">
        <v>94</v>
      </c>
      <c r="B95" s="249" t="s">
        <v>37</v>
      </c>
      <c r="C95" s="249" t="s">
        <v>685</v>
      </c>
      <c r="D95" s="249" t="s">
        <v>686</v>
      </c>
      <c r="E95" s="249" t="s">
        <v>685</v>
      </c>
      <c r="F95" s="249" t="s">
        <v>686</v>
      </c>
      <c r="G95" s="249" t="s">
        <v>687</v>
      </c>
      <c r="H95" s="249" t="s">
        <v>688</v>
      </c>
      <c r="I95" s="249" t="s">
        <v>689</v>
      </c>
      <c r="J95" s="249" t="s">
        <v>507</v>
      </c>
      <c r="K95" s="249" t="s">
        <v>57</v>
      </c>
      <c r="L95" s="249" t="s">
        <v>508</v>
      </c>
    </row>
    <row r="96" customFormat="false" ht="11.25" hidden="false" customHeight="false" outlineLevel="0" collapsed="false">
      <c r="A96" s="249" t="n">
        <v>95</v>
      </c>
      <c r="B96" s="249" t="s">
        <v>37</v>
      </c>
      <c r="C96" s="249" t="s">
        <v>685</v>
      </c>
      <c r="D96" s="249" t="s">
        <v>686</v>
      </c>
      <c r="E96" s="249" t="s">
        <v>685</v>
      </c>
      <c r="F96" s="249" t="s">
        <v>686</v>
      </c>
      <c r="G96" s="249" t="s">
        <v>690</v>
      </c>
      <c r="H96" s="249" t="s">
        <v>691</v>
      </c>
      <c r="I96" s="249" t="s">
        <v>692</v>
      </c>
      <c r="J96" s="249" t="s">
        <v>507</v>
      </c>
      <c r="K96" s="249" t="s">
        <v>57</v>
      </c>
      <c r="L96" s="249" t="s">
        <v>508</v>
      </c>
    </row>
    <row r="97" customFormat="false" ht="11.25" hidden="false" customHeight="false" outlineLevel="0" collapsed="false">
      <c r="A97" s="249" t="n">
        <v>96</v>
      </c>
      <c r="B97" s="249" t="s">
        <v>37</v>
      </c>
      <c r="C97" s="249" t="s">
        <v>685</v>
      </c>
      <c r="D97" s="249" t="s">
        <v>686</v>
      </c>
      <c r="E97" s="249" t="s">
        <v>685</v>
      </c>
      <c r="F97" s="249" t="s">
        <v>686</v>
      </c>
      <c r="G97" s="249" t="s">
        <v>693</v>
      </c>
      <c r="H97" s="249" t="s">
        <v>694</v>
      </c>
      <c r="I97" s="249" t="s">
        <v>695</v>
      </c>
      <c r="J97" s="249" t="s">
        <v>507</v>
      </c>
      <c r="K97" s="249" t="s">
        <v>57</v>
      </c>
      <c r="L97" s="249" t="s">
        <v>508</v>
      </c>
    </row>
    <row r="98" customFormat="false" ht="11.25" hidden="false" customHeight="false" outlineLevel="0" collapsed="false">
      <c r="A98" s="249" t="n">
        <v>97</v>
      </c>
      <c r="B98" s="249" t="s">
        <v>37</v>
      </c>
      <c r="C98" s="249" t="s">
        <v>685</v>
      </c>
      <c r="D98" s="249" t="s">
        <v>686</v>
      </c>
      <c r="E98" s="249" t="s">
        <v>685</v>
      </c>
      <c r="F98" s="249" t="s">
        <v>686</v>
      </c>
      <c r="G98" s="249" t="s">
        <v>527</v>
      </c>
      <c r="H98" s="249" t="s">
        <v>528</v>
      </c>
      <c r="I98" s="249" t="s">
        <v>529</v>
      </c>
      <c r="J98" s="249" t="s">
        <v>530</v>
      </c>
      <c r="K98" s="249" t="s">
        <v>57</v>
      </c>
      <c r="L98" s="249" t="s">
        <v>508</v>
      </c>
    </row>
    <row r="99" customFormat="false" ht="11.25" hidden="false" customHeight="false" outlineLevel="0" collapsed="false">
      <c r="A99" s="249" t="n">
        <v>98</v>
      </c>
      <c r="B99" s="249" t="s">
        <v>37</v>
      </c>
      <c r="C99" s="249" t="s">
        <v>685</v>
      </c>
      <c r="D99" s="249" t="s">
        <v>686</v>
      </c>
      <c r="E99" s="249" t="s">
        <v>685</v>
      </c>
      <c r="F99" s="249" t="s">
        <v>686</v>
      </c>
      <c r="G99" s="249" t="s">
        <v>558</v>
      </c>
      <c r="H99" s="249" t="s">
        <v>559</v>
      </c>
      <c r="I99" s="249" t="s">
        <v>560</v>
      </c>
      <c r="J99" s="249" t="s">
        <v>561</v>
      </c>
      <c r="K99" s="249" t="s">
        <v>562</v>
      </c>
      <c r="L99" s="249" t="s">
        <v>508</v>
      </c>
    </row>
    <row r="100" customFormat="false" ht="11.25" hidden="false" customHeight="false" outlineLevel="0" collapsed="false">
      <c r="A100" s="249" t="n">
        <v>99</v>
      </c>
      <c r="B100" s="249" t="s">
        <v>37</v>
      </c>
      <c r="C100" s="249" t="s">
        <v>685</v>
      </c>
      <c r="D100" s="249" t="s">
        <v>686</v>
      </c>
      <c r="E100" s="249" t="s">
        <v>685</v>
      </c>
      <c r="F100" s="249" t="s">
        <v>686</v>
      </c>
      <c r="G100" s="249" t="s">
        <v>515</v>
      </c>
      <c r="H100" s="249" t="s">
        <v>516</v>
      </c>
      <c r="I100" s="249" t="s">
        <v>517</v>
      </c>
      <c r="J100" s="249" t="s">
        <v>518</v>
      </c>
      <c r="K100" s="249" t="s">
        <v>57</v>
      </c>
      <c r="L100" s="249" t="s">
        <v>508</v>
      </c>
    </row>
    <row r="101" customFormat="false" ht="11.25" hidden="false" customHeight="false" outlineLevel="0" collapsed="false">
      <c r="A101" s="249" t="n">
        <v>100</v>
      </c>
      <c r="B101" s="249" t="s">
        <v>37</v>
      </c>
      <c r="C101" s="249" t="s">
        <v>696</v>
      </c>
      <c r="D101" s="249" t="s">
        <v>697</v>
      </c>
      <c r="E101" s="249" t="s">
        <v>696</v>
      </c>
      <c r="F101" s="249" t="s">
        <v>697</v>
      </c>
      <c r="G101" s="249" t="s">
        <v>698</v>
      </c>
      <c r="H101" s="249" t="s">
        <v>699</v>
      </c>
      <c r="I101" s="249" t="s">
        <v>700</v>
      </c>
      <c r="J101" s="249" t="s">
        <v>507</v>
      </c>
      <c r="K101" s="249" t="s">
        <v>57</v>
      </c>
      <c r="L101" s="249" t="s">
        <v>508</v>
      </c>
    </row>
    <row r="102" customFormat="false" ht="11.25" hidden="false" customHeight="false" outlineLevel="0" collapsed="false">
      <c r="A102" s="249" t="n">
        <v>101</v>
      </c>
      <c r="B102" s="249" t="s">
        <v>37</v>
      </c>
      <c r="C102" s="249" t="s">
        <v>696</v>
      </c>
      <c r="D102" s="249" t="s">
        <v>697</v>
      </c>
      <c r="E102" s="249" t="s">
        <v>696</v>
      </c>
      <c r="F102" s="249" t="s">
        <v>697</v>
      </c>
      <c r="G102" s="249" t="s">
        <v>701</v>
      </c>
      <c r="H102" s="249" t="s">
        <v>702</v>
      </c>
      <c r="I102" s="249" t="s">
        <v>703</v>
      </c>
      <c r="J102" s="249" t="s">
        <v>507</v>
      </c>
      <c r="K102" s="249" t="s">
        <v>57</v>
      </c>
      <c r="L102" s="249" t="s">
        <v>508</v>
      </c>
    </row>
    <row r="103" customFormat="false" ht="11.25" hidden="false" customHeight="false" outlineLevel="0" collapsed="false">
      <c r="A103" s="249" t="n">
        <v>102</v>
      </c>
      <c r="B103" s="249" t="s">
        <v>37</v>
      </c>
      <c r="C103" s="249" t="s">
        <v>696</v>
      </c>
      <c r="D103" s="249" t="s">
        <v>697</v>
      </c>
      <c r="E103" s="249" t="s">
        <v>696</v>
      </c>
      <c r="F103" s="249" t="s">
        <v>697</v>
      </c>
      <c r="G103" s="249" t="s">
        <v>527</v>
      </c>
      <c r="H103" s="249" t="s">
        <v>528</v>
      </c>
      <c r="I103" s="249" t="s">
        <v>529</v>
      </c>
      <c r="J103" s="249" t="s">
        <v>530</v>
      </c>
      <c r="K103" s="249" t="s">
        <v>57</v>
      </c>
      <c r="L103" s="249" t="s">
        <v>508</v>
      </c>
    </row>
    <row r="104" customFormat="false" ht="11.25" hidden="false" customHeight="false" outlineLevel="0" collapsed="false">
      <c r="A104" s="249" t="n">
        <v>103</v>
      </c>
      <c r="B104" s="249" t="s">
        <v>37</v>
      </c>
      <c r="C104" s="249" t="s">
        <v>696</v>
      </c>
      <c r="D104" s="249" t="s">
        <v>697</v>
      </c>
      <c r="E104" s="249" t="s">
        <v>696</v>
      </c>
      <c r="F104" s="249" t="s">
        <v>697</v>
      </c>
      <c r="G104" s="249" t="s">
        <v>558</v>
      </c>
      <c r="H104" s="249" t="s">
        <v>559</v>
      </c>
      <c r="I104" s="249" t="s">
        <v>560</v>
      </c>
      <c r="J104" s="249" t="s">
        <v>561</v>
      </c>
      <c r="K104" s="249" t="s">
        <v>562</v>
      </c>
      <c r="L104" s="249" t="s">
        <v>508</v>
      </c>
    </row>
    <row r="105" customFormat="false" ht="11.25" hidden="false" customHeight="false" outlineLevel="0" collapsed="false">
      <c r="A105" s="249" t="n">
        <v>104</v>
      </c>
      <c r="B105" s="249" t="s">
        <v>37</v>
      </c>
      <c r="C105" s="249" t="s">
        <v>696</v>
      </c>
      <c r="D105" s="249" t="s">
        <v>697</v>
      </c>
      <c r="E105" s="249" t="s">
        <v>696</v>
      </c>
      <c r="F105" s="249" t="s">
        <v>697</v>
      </c>
      <c r="G105" s="249" t="s">
        <v>515</v>
      </c>
      <c r="H105" s="249" t="s">
        <v>516</v>
      </c>
      <c r="I105" s="249" t="s">
        <v>517</v>
      </c>
      <c r="J105" s="249" t="s">
        <v>518</v>
      </c>
      <c r="K105" s="249" t="s">
        <v>57</v>
      </c>
      <c r="L105" s="249" t="s">
        <v>508</v>
      </c>
    </row>
    <row r="106" customFormat="false" ht="11.25" hidden="false" customHeight="false" outlineLevel="0" collapsed="false">
      <c r="A106" s="249" t="n">
        <v>105</v>
      </c>
      <c r="B106" s="249" t="s">
        <v>37</v>
      </c>
      <c r="C106" s="249" t="s">
        <v>704</v>
      </c>
      <c r="D106" s="249" t="s">
        <v>705</v>
      </c>
      <c r="E106" s="249" t="s">
        <v>704</v>
      </c>
      <c r="F106" s="249" t="s">
        <v>705</v>
      </c>
      <c r="G106" s="249" t="s">
        <v>706</v>
      </c>
      <c r="H106" s="249" t="s">
        <v>707</v>
      </c>
      <c r="I106" s="249" t="s">
        <v>708</v>
      </c>
      <c r="J106" s="249" t="s">
        <v>665</v>
      </c>
      <c r="K106" s="249" t="s">
        <v>57</v>
      </c>
      <c r="L106" s="249" t="s">
        <v>508</v>
      </c>
    </row>
    <row r="107" customFormat="false" ht="11.25" hidden="false" customHeight="false" outlineLevel="0" collapsed="false">
      <c r="A107" s="249" t="n">
        <v>106</v>
      </c>
      <c r="B107" s="249" t="s">
        <v>37</v>
      </c>
      <c r="C107" s="249" t="s">
        <v>704</v>
      </c>
      <c r="D107" s="249" t="s">
        <v>705</v>
      </c>
      <c r="E107" s="249" t="s">
        <v>704</v>
      </c>
      <c r="F107" s="249" t="s">
        <v>705</v>
      </c>
      <c r="G107" s="249" t="s">
        <v>709</v>
      </c>
      <c r="H107" s="249" t="s">
        <v>710</v>
      </c>
      <c r="I107" s="249" t="s">
        <v>711</v>
      </c>
      <c r="J107" s="249" t="s">
        <v>665</v>
      </c>
      <c r="K107" s="249" t="s">
        <v>57</v>
      </c>
      <c r="L107" s="249" t="s">
        <v>508</v>
      </c>
    </row>
    <row r="108" customFormat="false" ht="11.25" hidden="false" customHeight="false" outlineLevel="0" collapsed="false">
      <c r="A108" s="249" t="n">
        <v>107</v>
      </c>
      <c r="B108" s="249" t="s">
        <v>37</v>
      </c>
      <c r="C108" s="249" t="s">
        <v>712</v>
      </c>
      <c r="D108" s="249" t="s">
        <v>713</v>
      </c>
      <c r="E108" s="249" t="s">
        <v>712</v>
      </c>
      <c r="F108" s="249" t="s">
        <v>713</v>
      </c>
      <c r="G108" s="249" t="s">
        <v>714</v>
      </c>
      <c r="H108" s="249" t="s">
        <v>715</v>
      </c>
      <c r="I108" s="249" t="s">
        <v>716</v>
      </c>
      <c r="J108" s="249" t="s">
        <v>717</v>
      </c>
      <c r="K108" s="249" t="s">
        <v>57</v>
      </c>
      <c r="L108" s="249" t="s">
        <v>508</v>
      </c>
    </row>
    <row r="109" customFormat="false" ht="11.25" hidden="false" customHeight="false" outlineLevel="0" collapsed="false">
      <c r="A109" s="249" t="n">
        <v>108</v>
      </c>
      <c r="B109" s="249" t="s">
        <v>37</v>
      </c>
      <c r="C109" s="249" t="s">
        <v>712</v>
      </c>
      <c r="D109" s="249" t="s">
        <v>713</v>
      </c>
      <c r="E109" s="249" t="s">
        <v>712</v>
      </c>
      <c r="F109" s="249" t="s">
        <v>713</v>
      </c>
      <c r="G109" s="249" t="s">
        <v>718</v>
      </c>
      <c r="H109" s="249" t="s">
        <v>719</v>
      </c>
      <c r="I109" s="249" t="s">
        <v>720</v>
      </c>
      <c r="J109" s="249" t="s">
        <v>717</v>
      </c>
      <c r="K109" s="249" t="s">
        <v>57</v>
      </c>
      <c r="L109" s="249" t="s">
        <v>508</v>
      </c>
    </row>
    <row r="110" customFormat="false" ht="11.25" hidden="false" customHeight="false" outlineLevel="0" collapsed="false">
      <c r="A110" s="249" t="n">
        <v>109</v>
      </c>
      <c r="B110" s="249" t="s">
        <v>37</v>
      </c>
      <c r="C110" s="249" t="s">
        <v>712</v>
      </c>
      <c r="D110" s="249" t="s">
        <v>713</v>
      </c>
      <c r="E110" s="249" t="s">
        <v>712</v>
      </c>
      <c r="F110" s="249" t="s">
        <v>713</v>
      </c>
      <c r="G110" s="249" t="s">
        <v>721</v>
      </c>
      <c r="H110" s="249" t="s">
        <v>722</v>
      </c>
      <c r="I110" s="249" t="s">
        <v>723</v>
      </c>
      <c r="J110" s="249" t="s">
        <v>717</v>
      </c>
      <c r="K110" s="249" t="s">
        <v>57</v>
      </c>
      <c r="L110" s="249" t="s">
        <v>508</v>
      </c>
    </row>
    <row r="111" customFormat="false" ht="11.25" hidden="false" customHeight="false" outlineLevel="0" collapsed="false">
      <c r="A111" s="249" t="n">
        <v>110</v>
      </c>
      <c r="B111" s="249" t="s">
        <v>37</v>
      </c>
      <c r="C111" s="249" t="s">
        <v>712</v>
      </c>
      <c r="D111" s="249" t="s">
        <v>713</v>
      </c>
      <c r="E111" s="249" t="s">
        <v>712</v>
      </c>
      <c r="F111" s="249" t="s">
        <v>713</v>
      </c>
      <c r="G111" s="249" t="s">
        <v>527</v>
      </c>
      <c r="H111" s="249" t="s">
        <v>528</v>
      </c>
      <c r="I111" s="249" t="s">
        <v>529</v>
      </c>
      <c r="J111" s="249" t="s">
        <v>530</v>
      </c>
      <c r="K111" s="249" t="s">
        <v>57</v>
      </c>
      <c r="L111" s="249" t="s">
        <v>508</v>
      </c>
    </row>
    <row r="112" customFormat="false" ht="11.25" hidden="false" customHeight="false" outlineLevel="0" collapsed="false">
      <c r="A112" s="249" t="n">
        <v>111</v>
      </c>
      <c r="B112" s="249" t="s">
        <v>37</v>
      </c>
      <c r="C112" s="249" t="s">
        <v>712</v>
      </c>
      <c r="D112" s="249" t="s">
        <v>713</v>
      </c>
      <c r="E112" s="249" t="s">
        <v>712</v>
      </c>
      <c r="F112" s="249" t="s">
        <v>713</v>
      </c>
      <c r="G112" s="249" t="s">
        <v>558</v>
      </c>
      <c r="H112" s="249" t="s">
        <v>559</v>
      </c>
      <c r="I112" s="249" t="s">
        <v>560</v>
      </c>
      <c r="J112" s="249" t="s">
        <v>561</v>
      </c>
      <c r="K112" s="249" t="s">
        <v>562</v>
      </c>
      <c r="L112" s="249" t="s">
        <v>508</v>
      </c>
    </row>
    <row r="113" customFormat="false" ht="11.25" hidden="false" customHeight="false" outlineLevel="0" collapsed="false">
      <c r="A113" s="249" t="n">
        <v>112</v>
      </c>
      <c r="B113" s="249" t="s">
        <v>37</v>
      </c>
      <c r="C113" s="249" t="s">
        <v>724</v>
      </c>
      <c r="D113" s="249" t="s">
        <v>725</v>
      </c>
      <c r="E113" s="249" t="s">
        <v>724</v>
      </c>
      <c r="F113" s="249" t="s">
        <v>725</v>
      </c>
      <c r="G113" s="249" t="s">
        <v>527</v>
      </c>
      <c r="H113" s="249" t="s">
        <v>528</v>
      </c>
      <c r="I113" s="249" t="s">
        <v>529</v>
      </c>
      <c r="J113" s="249" t="s">
        <v>530</v>
      </c>
      <c r="K113" s="249" t="s">
        <v>57</v>
      </c>
      <c r="L113" s="249" t="s">
        <v>508</v>
      </c>
    </row>
    <row r="114" customFormat="false" ht="11.25" hidden="false" customHeight="false" outlineLevel="0" collapsed="false">
      <c r="A114" s="249" t="n">
        <v>113</v>
      </c>
      <c r="B114" s="249" t="s">
        <v>37</v>
      </c>
      <c r="C114" s="249" t="s">
        <v>724</v>
      </c>
      <c r="D114" s="249" t="s">
        <v>725</v>
      </c>
      <c r="E114" s="249" t="s">
        <v>724</v>
      </c>
      <c r="F114" s="249" t="s">
        <v>725</v>
      </c>
      <c r="G114" s="249" t="s">
        <v>726</v>
      </c>
      <c r="H114" s="249" t="s">
        <v>727</v>
      </c>
      <c r="I114" s="249" t="s">
        <v>728</v>
      </c>
      <c r="J114" s="249" t="s">
        <v>729</v>
      </c>
      <c r="K114" s="249" t="s">
        <v>57</v>
      </c>
      <c r="L114" s="249" t="s">
        <v>508</v>
      </c>
    </row>
    <row r="115" customFormat="false" ht="11.25" hidden="false" customHeight="false" outlineLevel="0" collapsed="false">
      <c r="A115" s="249" t="n">
        <v>114</v>
      </c>
      <c r="B115" s="249" t="s">
        <v>37</v>
      </c>
      <c r="C115" s="249" t="s">
        <v>724</v>
      </c>
      <c r="D115" s="249" t="s">
        <v>725</v>
      </c>
      <c r="E115" s="249" t="s">
        <v>724</v>
      </c>
      <c r="F115" s="249" t="s">
        <v>725</v>
      </c>
      <c r="G115" s="249" t="s">
        <v>515</v>
      </c>
      <c r="H115" s="249" t="s">
        <v>516</v>
      </c>
      <c r="I115" s="249" t="s">
        <v>517</v>
      </c>
      <c r="J115" s="249" t="s">
        <v>518</v>
      </c>
      <c r="K115" s="249" t="s">
        <v>57</v>
      </c>
      <c r="L115" s="249" t="s">
        <v>508</v>
      </c>
    </row>
    <row r="116" customFormat="false" ht="11.25" hidden="false" customHeight="false" outlineLevel="0" collapsed="false">
      <c r="A116" s="249" t="n">
        <v>115</v>
      </c>
      <c r="B116" s="249" t="s">
        <v>37</v>
      </c>
      <c r="C116" s="249" t="s">
        <v>730</v>
      </c>
      <c r="D116" s="249" t="s">
        <v>731</v>
      </c>
      <c r="E116" s="249" t="s">
        <v>730</v>
      </c>
      <c r="F116" s="249" t="s">
        <v>731</v>
      </c>
      <c r="G116" s="249" t="s">
        <v>732</v>
      </c>
      <c r="H116" s="249" t="s">
        <v>733</v>
      </c>
      <c r="I116" s="249" t="s">
        <v>734</v>
      </c>
      <c r="J116" s="249" t="s">
        <v>735</v>
      </c>
      <c r="K116" s="249" t="s">
        <v>57</v>
      </c>
      <c r="L116" s="249" t="s">
        <v>508</v>
      </c>
    </row>
    <row r="117" customFormat="false" ht="11.25" hidden="false" customHeight="false" outlineLevel="0" collapsed="false">
      <c r="A117" s="249" t="n">
        <v>116</v>
      </c>
      <c r="B117" s="249" t="s">
        <v>37</v>
      </c>
      <c r="C117" s="249" t="s">
        <v>730</v>
      </c>
      <c r="D117" s="249" t="s">
        <v>731</v>
      </c>
      <c r="E117" s="249" t="s">
        <v>730</v>
      </c>
      <c r="F117" s="249" t="s">
        <v>731</v>
      </c>
      <c r="G117" s="249" t="s">
        <v>736</v>
      </c>
      <c r="H117" s="249" t="s">
        <v>650</v>
      </c>
      <c r="I117" s="249" t="s">
        <v>737</v>
      </c>
      <c r="J117" s="249" t="s">
        <v>735</v>
      </c>
      <c r="K117" s="249" t="s">
        <v>562</v>
      </c>
      <c r="L117" s="249" t="s">
        <v>508</v>
      </c>
    </row>
    <row r="118" customFormat="false" ht="11.25" hidden="false" customHeight="false" outlineLevel="0" collapsed="false">
      <c r="A118" s="249" t="n">
        <v>117</v>
      </c>
      <c r="B118" s="249" t="s">
        <v>37</v>
      </c>
      <c r="C118" s="249" t="s">
        <v>730</v>
      </c>
      <c r="D118" s="249" t="s">
        <v>731</v>
      </c>
      <c r="E118" s="249" t="s">
        <v>730</v>
      </c>
      <c r="F118" s="249" t="s">
        <v>731</v>
      </c>
      <c r="G118" s="249" t="s">
        <v>738</v>
      </c>
      <c r="H118" s="249" t="s">
        <v>739</v>
      </c>
      <c r="I118" s="249" t="s">
        <v>740</v>
      </c>
      <c r="J118" s="249" t="s">
        <v>735</v>
      </c>
      <c r="K118" s="249" t="s">
        <v>576</v>
      </c>
      <c r="L118" s="249" t="s">
        <v>508</v>
      </c>
    </row>
    <row r="119" customFormat="false" ht="11.25" hidden="false" customHeight="false" outlineLevel="0" collapsed="false">
      <c r="A119" s="249" t="n">
        <v>118</v>
      </c>
      <c r="B119" s="249" t="s">
        <v>37</v>
      </c>
      <c r="C119" s="249" t="s">
        <v>730</v>
      </c>
      <c r="D119" s="249" t="s">
        <v>731</v>
      </c>
      <c r="E119" s="249" t="s">
        <v>730</v>
      </c>
      <c r="F119" s="249" t="s">
        <v>731</v>
      </c>
      <c r="G119" s="249" t="s">
        <v>741</v>
      </c>
      <c r="H119" s="249" t="s">
        <v>742</v>
      </c>
      <c r="I119" s="249" t="s">
        <v>743</v>
      </c>
      <c r="J119" s="249" t="s">
        <v>735</v>
      </c>
      <c r="K119" s="249" t="s">
        <v>57</v>
      </c>
      <c r="L119" s="249" t="s">
        <v>508</v>
      </c>
    </row>
    <row r="120" customFormat="false" ht="11.25" hidden="false" customHeight="false" outlineLevel="0" collapsed="false">
      <c r="A120" s="249" t="n">
        <v>119</v>
      </c>
      <c r="B120" s="249" t="s">
        <v>37</v>
      </c>
      <c r="C120" s="249" t="s">
        <v>744</v>
      </c>
      <c r="D120" s="249" t="s">
        <v>745</v>
      </c>
      <c r="E120" s="249" t="s">
        <v>744</v>
      </c>
      <c r="F120" s="249" t="s">
        <v>745</v>
      </c>
      <c r="G120" s="249" t="s">
        <v>746</v>
      </c>
      <c r="H120" s="249" t="s">
        <v>747</v>
      </c>
      <c r="I120" s="249" t="s">
        <v>748</v>
      </c>
      <c r="J120" s="249" t="s">
        <v>749</v>
      </c>
      <c r="K120" s="249" t="s">
        <v>57</v>
      </c>
      <c r="L120" s="249" t="s">
        <v>508</v>
      </c>
    </row>
    <row r="121" customFormat="false" ht="11.25" hidden="false" customHeight="false" outlineLevel="0" collapsed="false">
      <c r="A121" s="249" t="n">
        <v>120</v>
      </c>
      <c r="B121" s="249" t="s">
        <v>37</v>
      </c>
      <c r="C121" s="249" t="s">
        <v>744</v>
      </c>
      <c r="D121" s="249" t="s">
        <v>745</v>
      </c>
      <c r="E121" s="249" t="s">
        <v>744</v>
      </c>
      <c r="F121" s="249" t="s">
        <v>745</v>
      </c>
      <c r="G121" s="249" t="s">
        <v>750</v>
      </c>
      <c r="H121" s="249" t="s">
        <v>751</v>
      </c>
      <c r="I121" s="249" t="s">
        <v>752</v>
      </c>
      <c r="J121" s="249" t="s">
        <v>749</v>
      </c>
      <c r="K121" s="249" t="s">
        <v>57</v>
      </c>
      <c r="L121" s="249" t="s">
        <v>508</v>
      </c>
    </row>
    <row r="122" customFormat="false" ht="11.25" hidden="false" customHeight="false" outlineLevel="0" collapsed="false">
      <c r="A122" s="249" t="n">
        <v>121</v>
      </c>
      <c r="B122" s="249" t="s">
        <v>37</v>
      </c>
      <c r="C122" s="249" t="s">
        <v>744</v>
      </c>
      <c r="D122" s="249" t="s">
        <v>745</v>
      </c>
      <c r="E122" s="249" t="s">
        <v>744</v>
      </c>
      <c r="F122" s="249" t="s">
        <v>745</v>
      </c>
      <c r="G122" s="249" t="s">
        <v>753</v>
      </c>
      <c r="H122" s="249" t="s">
        <v>754</v>
      </c>
      <c r="I122" s="249" t="s">
        <v>755</v>
      </c>
      <c r="J122" s="249" t="s">
        <v>749</v>
      </c>
      <c r="K122" s="249" t="s">
        <v>57</v>
      </c>
      <c r="L122" s="249" t="s">
        <v>508</v>
      </c>
    </row>
    <row r="123" customFormat="false" ht="11.25" hidden="false" customHeight="false" outlineLevel="0" collapsed="false">
      <c r="A123" s="249" t="n">
        <v>122</v>
      </c>
      <c r="B123" s="249" t="s">
        <v>37</v>
      </c>
      <c r="C123" s="249" t="s">
        <v>756</v>
      </c>
      <c r="D123" s="249" t="s">
        <v>757</v>
      </c>
      <c r="E123" s="249" t="s">
        <v>756</v>
      </c>
      <c r="F123" s="249" t="s">
        <v>757</v>
      </c>
      <c r="G123" s="249" t="s">
        <v>758</v>
      </c>
      <c r="H123" s="249" t="s">
        <v>759</v>
      </c>
      <c r="I123" s="249" t="s">
        <v>760</v>
      </c>
      <c r="J123" s="249" t="s">
        <v>761</v>
      </c>
      <c r="K123" s="249" t="s">
        <v>627</v>
      </c>
      <c r="L123" s="249" t="s">
        <v>508</v>
      </c>
    </row>
    <row r="124" customFormat="false" ht="11.25" hidden="false" customHeight="false" outlineLevel="0" collapsed="false">
      <c r="A124" s="249" t="n">
        <v>123</v>
      </c>
      <c r="B124" s="249" t="s">
        <v>37</v>
      </c>
      <c r="C124" s="249" t="s">
        <v>756</v>
      </c>
      <c r="D124" s="249" t="s">
        <v>757</v>
      </c>
      <c r="E124" s="249" t="s">
        <v>756</v>
      </c>
      <c r="F124" s="249" t="s">
        <v>757</v>
      </c>
      <c r="G124" s="249" t="s">
        <v>762</v>
      </c>
      <c r="H124" s="249" t="s">
        <v>763</v>
      </c>
      <c r="I124" s="249" t="s">
        <v>764</v>
      </c>
      <c r="J124" s="249" t="s">
        <v>684</v>
      </c>
      <c r="K124" s="249" t="s">
        <v>57</v>
      </c>
      <c r="L124" s="249" t="s">
        <v>508</v>
      </c>
    </row>
    <row r="125" customFormat="false" ht="11.25" hidden="false" customHeight="false" outlineLevel="0" collapsed="false">
      <c r="A125" s="249" t="n">
        <v>124</v>
      </c>
      <c r="B125" s="249" t="s">
        <v>37</v>
      </c>
      <c r="C125" s="249" t="s">
        <v>756</v>
      </c>
      <c r="D125" s="249" t="s">
        <v>757</v>
      </c>
      <c r="E125" s="249" t="s">
        <v>756</v>
      </c>
      <c r="F125" s="249" t="s">
        <v>757</v>
      </c>
      <c r="G125" s="249" t="s">
        <v>765</v>
      </c>
      <c r="H125" s="249" t="s">
        <v>766</v>
      </c>
      <c r="I125" s="249" t="s">
        <v>767</v>
      </c>
      <c r="J125" s="249" t="s">
        <v>749</v>
      </c>
      <c r="K125" s="249" t="s">
        <v>57</v>
      </c>
      <c r="L125" s="249" t="s">
        <v>508</v>
      </c>
    </row>
    <row r="126" customFormat="false" ht="11.25" hidden="false" customHeight="false" outlineLevel="0" collapsed="false">
      <c r="A126" s="249" t="n">
        <v>125</v>
      </c>
      <c r="B126" s="249" t="s">
        <v>37</v>
      </c>
      <c r="C126" s="249" t="s">
        <v>756</v>
      </c>
      <c r="D126" s="249" t="s">
        <v>757</v>
      </c>
      <c r="E126" s="249" t="s">
        <v>756</v>
      </c>
      <c r="F126" s="249" t="s">
        <v>757</v>
      </c>
      <c r="G126" s="249" t="s">
        <v>768</v>
      </c>
      <c r="H126" s="249" t="s">
        <v>769</v>
      </c>
      <c r="I126" s="249" t="s">
        <v>770</v>
      </c>
      <c r="J126" s="249" t="s">
        <v>771</v>
      </c>
      <c r="K126" s="249" t="s">
        <v>57</v>
      </c>
      <c r="L126" s="249" t="s">
        <v>508</v>
      </c>
    </row>
    <row r="127" customFormat="false" ht="11.25" hidden="false" customHeight="false" outlineLevel="0" collapsed="false">
      <c r="A127" s="249" t="n">
        <v>126</v>
      </c>
      <c r="B127" s="249" t="s">
        <v>37</v>
      </c>
      <c r="C127" s="249" t="s">
        <v>756</v>
      </c>
      <c r="D127" s="249" t="s">
        <v>757</v>
      </c>
      <c r="E127" s="249" t="s">
        <v>756</v>
      </c>
      <c r="F127" s="249" t="s">
        <v>757</v>
      </c>
      <c r="G127" s="249" t="s">
        <v>772</v>
      </c>
      <c r="H127" s="249" t="s">
        <v>773</v>
      </c>
      <c r="I127" s="249" t="s">
        <v>774</v>
      </c>
      <c r="J127" s="249" t="s">
        <v>684</v>
      </c>
      <c r="K127" s="249" t="s">
        <v>57</v>
      </c>
      <c r="L127" s="249" t="s">
        <v>508</v>
      </c>
    </row>
    <row r="128" customFormat="false" ht="11.25" hidden="false" customHeight="false" outlineLevel="0" collapsed="false">
      <c r="A128" s="249" t="n">
        <v>127</v>
      </c>
      <c r="B128" s="249" t="s">
        <v>37</v>
      </c>
      <c r="C128" s="249" t="s">
        <v>756</v>
      </c>
      <c r="D128" s="249" t="s">
        <v>757</v>
      </c>
      <c r="E128" s="249" t="s">
        <v>756</v>
      </c>
      <c r="F128" s="249" t="s">
        <v>757</v>
      </c>
      <c r="G128" s="249" t="s">
        <v>606</v>
      </c>
      <c r="H128" s="249" t="s">
        <v>607</v>
      </c>
      <c r="I128" s="249" t="s">
        <v>608</v>
      </c>
      <c r="J128" s="249" t="s">
        <v>605</v>
      </c>
      <c r="K128" s="249" t="s">
        <v>57</v>
      </c>
      <c r="L128" s="249" t="s">
        <v>508</v>
      </c>
    </row>
    <row r="129" customFormat="false" ht="11.25" hidden="false" customHeight="false" outlineLevel="0" collapsed="false">
      <c r="A129" s="249" t="n">
        <v>128</v>
      </c>
      <c r="B129" s="249" t="s">
        <v>37</v>
      </c>
      <c r="C129" s="249" t="s">
        <v>756</v>
      </c>
      <c r="D129" s="249" t="s">
        <v>757</v>
      </c>
      <c r="E129" s="249" t="s">
        <v>756</v>
      </c>
      <c r="F129" s="249" t="s">
        <v>757</v>
      </c>
      <c r="G129" s="249" t="s">
        <v>775</v>
      </c>
      <c r="H129" s="249" t="s">
        <v>776</v>
      </c>
      <c r="I129" s="249" t="s">
        <v>777</v>
      </c>
      <c r="J129" s="249" t="s">
        <v>684</v>
      </c>
      <c r="K129" s="249" t="s">
        <v>576</v>
      </c>
      <c r="L129" s="249" t="s">
        <v>508</v>
      </c>
    </row>
    <row r="130" customFormat="false" ht="11.25" hidden="false" customHeight="false" outlineLevel="0" collapsed="false">
      <c r="A130" s="249" t="n">
        <v>129</v>
      </c>
      <c r="B130" s="249" t="s">
        <v>37</v>
      </c>
      <c r="C130" s="249" t="s">
        <v>756</v>
      </c>
      <c r="D130" s="249" t="s">
        <v>757</v>
      </c>
      <c r="E130" s="249" t="s">
        <v>756</v>
      </c>
      <c r="F130" s="249" t="s">
        <v>757</v>
      </c>
      <c r="G130" s="249" t="s">
        <v>681</v>
      </c>
      <c r="H130" s="249" t="s">
        <v>682</v>
      </c>
      <c r="I130" s="249" t="s">
        <v>683</v>
      </c>
      <c r="J130" s="249" t="s">
        <v>684</v>
      </c>
      <c r="K130" s="249" t="s">
        <v>57</v>
      </c>
      <c r="L130" s="249" t="s">
        <v>508</v>
      </c>
    </row>
    <row r="131" customFormat="false" ht="11.25" hidden="false" customHeight="false" outlineLevel="0" collapsed="false">
      <c r="A131" s="249" t="n">
        <v>130</v>
      </c>
      <c r="B131" s="249" t="s">
        <v>37</v>
      </c>
      <c r="C131" s="249" t="s">
        <v>756</v>
      </c>
      <c r="D131" s="249" t="s">
        <v>757</v>
      </c>
      <c r="E131" s="249" t="s">
        <v>756</v>
      </c>
      <c r="F131" s="249" t="s">
        <v>757</v>
      </c>
      <c r="G131" s="249" t="s">
        <v>778</v>
      </c>
      <c r="H131" s="249" t="s">
        <v>779</v>
      </c>
      <c r="I131" s="249" t="s">
        <v>780</v>
      </c>
      <c r="J131" s="249" t="s">
        <v>684</v>
      </c>
      <c r="K131" s="249" t="s">
        <v>57</v>
      </c>
      <c r="L131" s="249" t="s">
        <v>508</v>
      </c>
    </row>
    <row r="132" customFormat="false" ht="11.25" hidden="false" customHeight="false" outlineLevel="0" collapsed="false">
      <c r="A132" s="249" t="n">
        <v>131</v>
      </c>
      <c r="B132" s="249" t="s">
        <v>37</v>
      </c>
      <c r="C132" s="249" t="s">
        <v>756</v>
      </c>
      <c r="D132" s="249" t="s">
        <v>757</v>
      </c>
      <c r="E132" s="249" t="s">
        <v>756</v>
      </c>
      <c r="F132" s="249" t="s">
        <v>757</v>
      </c>
      <c r="G132" s="249" t="s">
        <v>781</v>
      </c>
      <c r="H132" s="249" t="s">
        <v>782</v>
      </c>
      <c r="I132" s="249" t="s">
        <v>783</v>
      </c>
      <c r="J132" s="249" t="s">
        <v>684</v>
      </c>
      <c r="K132" s="249" t="s">
        <v>57</v>
      </c>
      <c r="L132" s="249" t="s">
        <v>508</v>
      </c>
    </row>
    <row r="133" customFormat="false" ht="11.25" hidden="false" customHeight="false" outlineLevel="0" collapsed="false">
      <c r="A133" s="249" t="n">
        <v>132</v>
      </c>
      <c r="B133" s="249" t="s">
        <v>37</v>
      </c>
      <c r="C133" s="249" t="s">
        <v>756</v>
      </c>
      <c r="D133" s="249" t="s">
        <v>757</v>
      </c>
      <c r="E133" s="249" t="s">
        <v>756</v>
      </c>
      <c r="F133" s="249" t="s">
        <v>757</v>
      </c>
      <c r="G133" s="249" t="s">
        <v>527</v>
      </c>
      <c r="H133" s="249" t="s">
        <v>528</v>
      </c>
      <c r="I133" s="249" t="s">
        <v>529</v>
      </c>
      <c r="J133" s="249" t="s">
        <v>530</v>
      </c>
      <c r="K133" s="249" t="s">
        <v>57</v>
      </c>
      <c r="L133" s="249" t="s">
        <v>508</v>
      </c>
    </row>
    <row r="134" customFormat="false" ht="11.25" hidden="false" customHeight="false" outlineLevel="0" collapsed="false">
      <c r="A134" s="249" t="n">
        <v>133</v>
      </c>
      <c r="B134" s="249" t="s">
        <v>37</v>
      </c>
      <c r="C134" s="249" t="s">
        <v>756</v>
      </c>
      <c r="D134" s="249" t="s">
        <v>757</v>
      </c>
      <c r="E134" s="249" t="s">
        <v>756</v>
      </c>
      <c r="F134" s="249" t="s">
        <v>757</v>
      </c>
      <c r="G134" s="249" t="s">
        <v>558</v>
      </c>
      <c r="H134" s="249" t="s">
        <v>559</v>
      </c>
      <c r="I134" s="249" t="s">
        <v>560</v>
      </c>
      <c r="J134" s="249" t="s">
        <v>561</v>
      </c>
      <c r="K134" s="249" t="s">
        <v>562</v>
      </c>
      <c r="L134" s="249" t="s">
        <v>508</v>
      </c>
    </row>
    <row r="135" customFormat="false" ht="11.25" hidden="false" customHeight="false" outlineLevel="0" collapsed="false">
      <c r="A135" s="249" t="n">
        <v>134</v>
      </c>
      <c r="B135" s="249" t="s">
        <v>37</v>
      </c>
      <c r="C135" s="249" t="s">
        <v>756</v>
      </c>
      <c r="D135" s="249" t="s">
        <v>757</v>
      </c>
      <c r="E135" s="249" t="s">
        <v>756</v>
      </c>
      <c r="F135" s="249" t="s">
        <v>757</v>
      </c>
      <c r="G135" s="249" t="s">
        <v>515</v>
      </c>
      <c r="H135" s="249" t="s">
        <v>516</v>
      </c>
      <c r="I135" s="249" t="s">
        <v>517</v>
      </c>
      <c r="J135" s="249" t="s">
        <v>518</v>
      </c>
      <c r="K135" s="249" t="s">
        <v>57</v>
      </c>
      <c r="L135" s="249" t="s">
        <v>508</v>
      </c>
    </row>
    <row r="136" customFormat="false" ht="11.25" hidden="false" customHeight="false" outlineLevel="0" collapsed="false">
      <c r="A136" s="249" t="n">
        <v>135</v>
      </c>
      <c r="B136" s="249" t="s">
        <v>37</v>
      </c>
      <c r="C136" s="249" t="s">
        <v>784</v>
      </c>
      <c r="D136" s="249" t="s">
        <v>785</v>
      </c>
      <c r="E136" s="249" t="s">
        <v>784</v>
      </c>
      <c r="F136" s="249" t="s">
        <v>785</v>
      </c>
      <c r="G136" s="249" t="s">
        <v>786</v>
      </c>
      <c r="H136" s="249" t="s">
        <v>787</v>
      </c>
      <c r="I136" s="249" t="s">
        <v>788</v>
      </c>
      <c r="J136" s="249" t="s">
        <v>789</v>
      </c>
      <c r="K136" s="249" t="s">
        <v>562</v>
      </c>
      <c r="L136" s="249" t="s">
        <v>508</v>
      </c>
    </row>
    <row r="137" customFormat="false" ht="11.25" hidden="false" customHeight="false" outlineLevel="0" collapsed="false">
      <c r="A137" s="249" t="n">
        <v>136</v>
      </c>
      <c r="B137" s="249" t="s">
        <v>37</v>
      </c>
      <c r="C137" s="249" t="s">
        <v>784</v>
      </c>
      <c r="D137" s="249" t="s">
        <v>785</v>
      </c>
      <c r="E137" s="249" t="s">
        <v>784</v>
      </c>
      <c r="F137" s="249" t="s">
        <v>785</v>
      </c>
      <c r="G137" s="249" t="s">
        <v>790</v>
      </c>
      <c r="H137" s="249" t="s">
        <v>791</v>
      </c>
      <c r="I137" s="249" t="s">
        <v>792</v>
      </c>
      <c r="J137" s="249" t="s">
        <v>789</v>
      </c>
      <c r="K137" s="249" t="s">
        <v>57</v>
      </c>
      <c r="L137" s="249" t="s">
        <v>508</v>
      </c>
    </row>
    <row r="138" customFormat="false" ht="11.25" hidden="false" customHeight="false" outlineLevel="0" collapsed="false">
      <c r="A138" s="249" t="n">
        <v>137</v>
      </c>
      <c r="B138" s="249" t="s">
        <v>37</v>
      </c>
      <c r="C138" s="249" t="s">
        <v>784</v>
      </c>
      <c r="D138" s="249" t="s">
        <v>785</v>
      </c>
      <c r="E138" s="249" t="s">
        <v>784</v>
      </c>
      <c r="F138" s="249" t="s">
        <v>785</v>
      </c>
      <c r="G138" s="249" t="s">
        <v>793</v>
      </c>
      <c r="H138" s="249" t="s">
        <v>794</v>
      </c>
      <c r="I138" s="249" t="s">
        <v>795</v>
      </c>
      <c r="J138" s="249" t="s">
        <v>601</v>
      </c>
      <c r="K138" s="249" t="s">
        <v>57</v>
      </c>
      <c r="L138" s="249" t="s">
        <v>508</v>
      </c>
    </row>
    <row r="139" customFormat="false" ht="11.25" hidden="false" customHeight="false" outlineLevel="0" collapsed="false">
      <c r="A139" s="249" t="n">
        <v>138</v>
      </c>
      <c r="B139" s="249" t="s">
        <v>37</v>
      </c>
      <c r="C139" s="249" t="s">
        <v>784</v>
      </c>
      <c r="D139" s="249" t="s">
        <v>785</v>
      </c>
      <c r="E139" s="249" t="s">
        <v>784</v>
      </c>
      <c r="F139" s="249" t="s">
        <v>785</v>
      </c>
      <c r="G139" s="249" t="s">
        <v>527</v>
      </c>
      <c r="H139" s="249" t="s">
        <v>528</v>
      </c>
      <c r="I139" s="249" t="s">
        <v>529</v>
      </c>
      <c r="J139" s="249" t="s">
        <v>530</v>
      </c>
      <c r="K139" s="249" t="s">
        <v>57</v>
      </c>
      <c r="L139" s="249" t="s">
        <v>508</v>
      </c>
    </row>
    <row r="140" customFormat="false" ht="11.25" hidden="false" customHeight="false" outlineLevel="0" collapsed="false">
      <c r="A140" s="249" t="n">
        <v>139</v>
      </c>
      <c r="B140" s="249" t="s">
        <v>37</v>
      </c>
      <c r="C140" s="249" t="s">
        <v>796</v>
      </c>
      <c r="D140" s="249" t="s">
        <v>797</v>
      </c>
      <c r="E140" s="249" t="s">
        <v>796</v>
      </c>
      <c r="F140" s="249" t="s">
        <v>797</v>
      </c>
      <c r="G140" s="249" t="s">
        <v>798</v>
      </c>
      <c r="H140" s="249" t="s">
        <v>799</v>
      </c>
      <c r="I140" s="249" t="s">
        <v>800</v>
      </c>
      <c r="J140" s="249" t="s">
        <v>557</v>
      </c>
      <c r="K140" s="249" t="s">
        <v>57</v>
      </c>
      <c r="L140" s="249" t="s">
        <v>508</v>
      </c>
    </row>
    <row r="141" customFormat="false" ht="11.25" hidden="false" customHeight="false" outlineLevel="0" collapsed="false">
      <c r="A141" s="249" t="n">
        <v>140</v>
      </c>
      <c r="B141" s="249" t="s">
        <v>37</v>
      </c>
      <c r="C141" s="249" t="s">
        <v>796</v>
      </c>
      <c r="D141" s="249" t="s">
        <v>797</v>
      </c>
      <c r="E141" s="249" t="s">
        <v>796</v>
      </c>
      <c r="F141" s="249" t="s">
        <v>797</v>
      </c>
      <c r="G141" s="249" t="s">
        <v>527</v>
      </c>
      <c r="H141" s="249" t="s">
        <v>528</v>
      </c>
      <c r="I141" s="249" t="s">
        <v>529</v>
      </c>
      <c r="J141" s="249" t="s">
        <v>530</v>
      </c>
      <c r="K141" s="249" t="s">
        <v>57</v>
      </c>
      <c r="L141" s="249" t="s">
        <v>508</v>
      </c>
    </row>
    <row r="142" customFormat="false" ht="11.25" hidden="false" customHeight="false" outlineLevel="0" collapsed="false">
      <c r="A142" s="249" t="n">
        <v>141</v>
      </c>
      <c r="B142" s="249" t="s">
        <v>37</v>
      </c>
      <c r="C142" s="249" t="s">
        <v>796</v>
      </c>
      <c r="D142" s="249" t="s">
        <v>797</v>
      </c>
      <c r="E142" s="249" t="s">
        <v>796</v>
      </c>
      <c r="F142" s="249" t="s">
        <v>797</v>
      </c>
      <c r="G142" s="249" t="s">
        <v>515</v>
      </c>
      <c r="H142" s="249" t="s">
        <v>516</v>
      </c>
      <c r="I142" s="249" t="s">
        <v>517</v>
      </c>
      <c r="J142" s="249" t="s">
        <v>518</v>
      </c>
      <c r="K142" s="249" t="s">
        <v>57</v>
      </c>
      <c r="L142" s="249" t="s">
        <v>508</v>
      </c>
    </row>
    <row r="143" customFormat="false" ht="11.25" hidden="false" customHeight="false" outlineLevel="0" collapsed="false">
      <c r="A143" s="249" t="n">
        <v>142</v>
      </c>
      <c r="B143" s="249" t="s">
        <v>37</v>
      </c>
      <c r="C143" s="249" t="s">
        <v>801</v>
      </c>
      <c r="D143" s="249" t="s">
        <v>802</v>
      </c>
      <c r="E143" s="249" t="s">
        <v>801</v>
      </c>
      <c r="F143" s="249" t="s">
        <v>802</v>
      </c>
      <c r="G143" s="249" t="s">
        <v>803</v>
      </c>
      <c r="H143" s="249" t="s">
        <v>804</v>
      </c>
      <c r="I143" s="249" t="s">
        <v>805</v>
      </c>
      <c r="J143" s="249" t="s">
        <v>806</v>
      </c>
      <c r="K143" s="249" t="s">
        <v>57</v>
      </c>
      <c r="L143" s="249" t="s">
        <v>508</v>
      </c>
    </row>
    <row r="144" customFormat="false" ht="11.25" hidden="false" customHeight="false" outlineLevel="0" collapsed="false">
      <c r="A144" s="249" t="n">
        <v>143</v>
      </c>
      <c r="B144" s="249" t="s">
        <v>37</v>
      </c>
      <c r="C144" s="249" t="s">
        <v>801</v>
      </c>
      <c r="D144" s="249" t="s">
        <v>802</v>
      </c>
      <c r="E144" s="249" t="s">
        <v>801</v>
      </c>
      <c r="F144" s="249" t="s">
        <v>802</v>
      </c>
      <c r="G144" s="249" t="s">
        <v>807</v>
      </c>
      <c r="H144" s="249" t="s">
        <v>808</v>
      </c>
      <c r="I144" s="249" t="s">
        <v>809</v>
      </c>
      <c r="J144" s="249" t="s">
        <v>806</v>
      </c>
      <c r="K144" s="249" t="s">
        <v>57</v>
      </c>
      <c r="L144" s="249" t="s">
        <v>508</v>
      </c>
    </row>
    <row r="145" customFormat="false" ht="11.25" hidden="false" customHeight="false" outlineLevel="0" collapsed="false">
      <c r="A145" s="249" t="n">
        <v>144</v>
      </c>
      <c r="B145" s="249" t="s">
        <v>37</v>
      </c>
      <c r="C145" s="249" t="s">
        <v>801</v>
      </c>
      <c r="D145" s="249" t="s">
        <v>802</v>
      </c>
      <c r="E145" s="249" t="s">
        <v>801</v>
      </c>
      <c r="F145" s="249" t="s">
        <v>802</v>
      </c>
      <c r="G145" s="249" t="s">
        <v>810</v>
      </c>
      <c r="H145" s="249" t="s">
        <v>811</v>
      </c>
      <c r="I145" s="249" t="s">
        <v>812</v>
      </c>
      <c r="J145" s="249" t="s">
        <v>806</v>
      </c>
      <c r="K145" s="249" t="s">
        <v>57</v>
      </c>
      <c r="L145" s="249" t="s">
        <v>508</v>
      </c>
    </row>
    <row r="146" customFormat="false" ht="11.25" hidden="false" customHeight="false" outlineLevel="0" collapsed="false">
      <c r="A146" s="249" t="n">
        <v>145</v>
      </c>
      <c r="B146" s="249" t="s">
        <v>37</v>
      </c>
      <c r="C146" s="249" t="s">
        <v>801</v>
      </c>
      <c r="D146" s="249" t="s">
        <v>802</v>
      </c>
      <c r="E146" s="249" t="s">
        <v>801</v>
      </c>
      <c r="F146" s="249" t="s">
        <v>802</v>
      </c>
      <c r="G146" s="249" t="s">
        <v>813</v>
      </c>
      <c r="H146" s="249" t="s">
        <v>814</v>
      </c>
      <c r="I146" s="249" t="s">
        <v>815</v>
      </c>
      <c r="J146" s="249" t="s">
        <v>806</v>
      </c>
      <c r="K146" s="249" t="s">
        <v>57</v>
      </c>
      <c r="L146" s="249" t="s">
        <v>508</v>
      </c>
    </row>
    <row r="147" customFormat="false" ht="11.25" hidden="false" customHeight="false" outlineLevel="0" collapsed="false">
      <c r="A147" s="249" t="n">
        <v>146</v>
      </c>
      <c r="B147" s="249" t="s">
        <v>37</v>
      </c>
      <c r="C147" s="249" t="s">
        <v>801</v>
      </c>
      <c r="D147" s="249" t="s">
        <v>802</v>
      </c>
      <c r="E147" s="249" t="s">
        <v>801</v>
      </c>
      <c r="F147" s="249" t="s">
        <v>802</v>
      </c>
      <c r="G147" s="249" t="s">
        <v>527</v>
      </c>
      <c r="H147" s="249" t="s">
        <v>528</v>
      </c>
      <c r="I147" s="249" t="s">
        <v>529</v>
      </c>
      <c r="J147" s="249" t="s">
        <v>530</v>
      </c>
      <c r="K147" s="249" t="s">
        <v>57</v>
      </c>
      <c r="L147" s="249" t="s">
        <v>508</v>
      </c>
    </row>
    <row r="148" customFormat="false" ht="11.25" hidden="false" customHeight="false" outlineLevel="0" collapsed="false">
      <c r="A148" s="249" t="n">
        <v>147</v>
      </c>
      <c r="B148" s="249" t="s">
        <v>37</v>
      </c>
      <c r="C148" s="249" t="s">
        <v>801</v>
      </c>
      <c r="D148" s="249" t="s">
        <v>802</v>
      </c>
      <c r="E148" s="249" t="s">
        <v>801</v>
      </c>
      <c r="F148" s="249" t="s">
        <v>802</v>
      </c>
      <c r="G148" s="249" t="s">
        <v>515</v>
      </c>
      <c r="H148" s="249" t="s">
        <v>516</v>
      </c>
      <c r="I148" s="249" t="s">
        <v>517</v>
      </c>
      <c r="J148" s="249" t="s">
        <v>518</v>
      </c>
      <c r="K148" s="249" t="s">
        <v>57</v>
      </c>
      <c r="L148" s="249" t="s">
        <v>508</v>
      </c>
    </row>
    <row r="149" customFormat="false" ht="11.25" hidden="false" customHeight="false" outlineLevel="0" collapsed="false">
      <c r="A149" s="249" t="n">
        <v>148</v>
      </c>
      <c r="B149" s="249" t="s">
        <v>37</v>
      </c>
      <c r="C149" s="249" t="s">
        <v>816</v>
      </c>
      <c r="D149" s="249" t="s">
        <v>817</v>
      </c>
      <c r="E149" s="249" t="s">
        <v>816</v>
      </c>
      <c r="F149" s="249" t="s">
        <v>817</v>
      </c>
      <c r="G149" s="249" t="s">
        <v>818</v>
      </c>
      <c r="H149" s="249" t="s">
        <v>819</v>
      </c>
      <c r="I149" s="249" t="s">
        <v>820</v>
      </c>
      <c r="J149" s="249" t="s">
        <v>821</v>
      </c>
      <c r="K149" s="249" t="s">
        <v>57</v>
      </c>
      <c r="L149" s="249" t="s">
        <v>508</v>
      </c>
    </row>
    <row r="150" customFormat="false" ht="11.25" hidden="false" customHeight="false" outlineLevel="0" collapsed="false">
      <c r="A150" s="249" t="n">
        <v>149</v>
      </c>
      <c r="B150" s="249" t="s">
        <v>37</v>
      </c>
      <c r="C150" s="249" t="s">
        <v>816</v>
      </c>
      <c r="D150" s="249" t="s">
        <v>817</v>
      </c>
      <c r="E150" s="249" t="s">
        <v>816</v>
      </c>
      <c r="F150" s="249" t="s">
        <v>817</v>
      </c>
      <c r="G150" s="249" t="s">
        <v>822</v>
      </c>
      <c r="H150" s="249" t="s">
        <v>823</v>
      </c>
      <c r="I150" s="249" t="s">
        <v>824</v>
      </c>
      <c r="J150" s="249" t="s">
        <v>821</v>
      </c>
      <c r="K150" s="249" t="s">
        <v>57</v>
      </c>
      <c r="L150" s="249" t="s">
        <v>508</v>
      </c>
    </row>
    <row r="151" customFormat="false" ht="11.25" hidden="false" customHeight="false" outlineLevel="0" collapsed="false">
      <c r="A151" s="249" t="n">
        <v>150</v>
      </c>
      <c r="B151" s="249" t="s">
        <v>37</v>
      </c>
      <c r="C151" s="249" t="s">
        <v>816</v>
      </c>
      <c r="D151" s="249" t="s">
        <v>817</v>
      </c>
      <c r="E151" s="249" t="s">
        <v>816</v>
      </c>
      <c r="F151" s="249" t="s">
        <v>817</v>
      </c>
      <c r="G151" s="249" t="s">
        <v>527</v>
      </c>
      <c r="H151" s="249" t="s">
        <v>528</v>
      </c>
      <c r="I151" s="249" t="s">
        <v>529</v>
      </c>
      <c r="J151" s="249" t="s">
        <v>530</v>
      </c>
      <c r="K151" s="249" t="s">
        <v>57</v>
      </c>
      <c r="L151" s="249" t="s">
        <v>508</v>
      </c>
    </row>
    <row r="152" customFormat="false" ht="11.25" hidden="false" customHeight="false" outlineLevel="0" collapsed="false">
      <c r="A152" s="249" t="n">
        <v>151</v>
      </c>
      <c r="B152" s="249" t="s">
        <v>37</v>
      </c>
      <c r="C152" s="249" t="s">
        <v>816</v>
      </c>
      <c r="D152" s="249" t="s">
        <v>817</v>
      </c>
      <c r="E152" s="249" t="s">
        <v>816</v>
      </c>
      <c r="F152" s="249" t="s">
        <v>817</v>
      </c>
      <c r="G152" s="249" t="s">
        <v>515</v>
      </c>
      <c r="H152" s="249" t="s">
        <v>516</v>
      </c>
      <c r="I152" s="249" t="s">
        <v>517</v>
      </c>
      <c r="J152" s="249" t="s">
        <v>518</v>
      </c>
      <c r="K152" s="249" t="s">
        <v>57</v>
      </c>
      <c r="L152" s="249" t="s">
        <v>508</v>
      </c>
    </row>
    <row r="153" customFormat="false" ht="11.25" hidden="false" customHeight="false" outlineLevel="0" collapsed="false">
      <c r="A153" s="249" t="n">
        <v>152</v>
      </c>
      <c r="B153" s="249" t="s">
        <v>37</v>
      </c>
      <c r="C153" s="249" t="s">
        <v>102</v>
      </c>
      <c r="D153" s="249" t="s">
        <v>103</v>
      </c>
      <c r="E153" s="249" t="s">
        <v>102</v>
      </c>
      <c r="F153" s="249" t="s">
        <v>103</v>
      </c>
      <c r="G153" s="249" t="s">
        <v>825</v>
      </c>
      <c r="H153" s="249" t="s">
        <v>826</v>
      </c>
      <c r="I153" s="249" t="s">
        <v>827</v>
      </c>
      <c r="J153" s="249" t="s">
        <v>828</v>
      </c>
      <c r="K153" s="249" t="s">
        <v>57</v>
      </c>
      <c r="L153" s="249" t="s">
        <v>508</v>
      </c>
    </row>
    <row r="154" customFormat="false" ht="11.25" hidden="false" customHeight="false" outlineLevel="0" collapsed="false">
      <c r="A154" s="249" t="n">
        <v>153</v>
      </c>
      <c r="B154" s="249" t="s">
        <v>37</v>
      </c>
      <c r="C154" s="249" t="s">
        <v>102</v>
      </c>
      <c r="D154" s="249" t="s">
        <v>103</v>
      </c>
      <c r="E154" s="249" t="s">
        <v>102</v>
      </c>
      <c r="F154" s="249" t="s">
        <v>103</v>
      </c>
      <c r="G154" s="249" t="s">
        <v>829</v>
      </c>
      <c r="H154" s="249" t="s">
        <v>830</v>
      </c>
      <c r="I154" s="249" t="s">
        <v>831</v>
      </c>
      <c r="J154" s="249" t="s">
        <v>832</v>
      </c>
      <c r="K154" s="249" t="s">
        <v>57</v>
      </c>
      <c r="L154" s="249" t="s">
        <v>508</v>
      </c>
    </row>
    <row r="155" customFormat="false" ht="11.25" hidden="false" customHeight="false" outlineLevel="0" collapsed="false">
      <c r="A155" s="249" t="n">
        <v>154</v>
      </c>
      <c r="B155" s="249" t="s">
        <v>37</v>
      </c>
      <c r="C155" s="249" t="s">
        <v>102</v>
      </c>
      <c r="D155" s="249" t="s">
        <v>103</v>
      </c>
      <c r="E155" s="249" t="s">
        <v>102</v>
      </c>
      <c r="F155" s="249" t="s">
        <v>103</v>
      </c>
      <c r="G155" s="249" t="s">
        <v>833</v>
      </c>
      <c r="H155" s="249" t="s">
        <v>50</v>
      </c>
      <c r="I155" s="249" t="s">
        <v>53</v>
      </c>
      <c r="J155" s="249" t="s">
        <v>55</v>
      </c>
      <c r="K155" s="249" t="s">
        <v>57</v>
      </c>
      <c r="L155" s="249" t="s">
        <v>508</v>
      </c>
    </row>
    <row r="156" customFormat="false" ht="11.25" hidden="false" customHeight="false" outlineLevel="0" collapsed="false">
      <c r="A156" s="249" t="n">
        <v>155</v>
      </c>
      <c r="B156" s="249" t="s">
        <v>37</v>
      </c>
      <c r="C156" s="249" t="s">
        <v>102</v>
      </c>
      <c r="D156" s="249" t="s">
        <v>103</v>
      </c>
      <c r="E156" s="249" t="s">
        <v>102</v>
      </c>
      <c r="F156" s="249" t="s">
        <v>103</v>
      </c>
      <c r="G156" s="249" t="s">
        <v>834</v>
      </c>
      <c r="H156" s="249" t="s">
        <v>835</v>
      </c>
      <c r="I156" s="249" t="s">
        <v>836</v>
      </c>
      <c r="J156" s="249" t="s">
        <v>605</v>
      </c>
      <c r="K156" s="249" t="s">
        <v>627</v>
      </c>
      <c r="L156" s="249" t="s">
        <v>508</v>
      </c>
    </row>
    <row r="157" customFormat="false" ht="11.25" hidden="false" customHeight="false" outlineLevel="0" collapsed="false">
      <c r="A157" s="249" t="n">
        <v>156</v>
      </c>
      <c r="B157" s="249" t="s">
        <v>37</v>
      </c>
      <c r="C157" s="249" t="s">
        <v>102</v>
      </c>
      <c r="D157" s="249" t="s">
        <v>103</v>
      </c>
      <c r="E157" s="249" t="s">
        <v>102</v>
      </c>
      <c r="F157" s="249" t="s">
        <v>103</v>
      </c>
      <c r="G157" s="249" t="s">
        <v>837</v>
      </c>
      <c r="H157" s="249" t="s">
        <v>838</v>
      </c>
      <c r="I157" s="249" t="s">
        <v>839</v>
      </c>
      <c r="J157" s="249" t="s">
        <v>828</v>
      </c>
      <c r="K157" s="249" t="s">
        <v>57</v>
      </c>
      <c r="L157" s="249" t="s">
        <v>508</v>
      </c>
    </row>
    <row r="158" customFormat="false" ht="11.25" hidden="false" customHeight="false" outlineLevel="0" collapsed="false">
      <c r="A158" s="249" t="n">
        <v>157</v>
      </c>
      <c r="B158" s="249" t="s">
        <v>37</v>
      </c>
      <c r="C158" s="249" t="s">
        <v>102</v>
      </c>
      <c r="D158" s="249" t="s">
        <v>103</v>
      </c>
      <c r="E158" s="249" t="s">
        <v>102</v>
      </c>
      <c r="F158" s="249" t="s">
        <v>103</v>
      </c>
      <c r="G158" s="249" t="s">
        <v>840</v>
      </c>
      <c r="H158" s="249" t="s">
        <v>841</v>
      </c>
      <c r="I158" s="249" t="s">
        <v>842</v>
      </c>
      <c r="J158" s="249" t="s">
        <v>605</v>
      </c>
      <c r="K158" s="249" t="s">
        <v>57</v>
      </c>
      <c r="L158" s="249" t="s">
        <v>508</v>
      </c>
    </row>
    <row r="159" customFormat="false" ht="11.25" hidden="false" customHeight="false" outlineLevel="0" collapsed="false">
      <c r="A159" s="249" t="n">
        <v>158</v>
      </c>
      <c r="B159" s="249" t="s">
        <v>37</v>
      </c>
      <c r="C159" s="249" t="s">
        <v>102</v>
      </c>
      <c r="D159" s="249" t="s">
        <v>103</v>
      </c>
      <c r="E159" s="249" t="s">
        <v>102</v>
      </c>
      <c r="F159" s="249" t="s">
        <v>103</v>
      </c>
      <c r="G159" s="249" t="s">
        <v>843</v>
      </c>
      <c r="H159" s="249" t="s">
        <v>844</v>
      </c>
      <c r="I159" s="249" t="s">
        <v>845</v>
      </c>
      <c r="J159" s="249" t="s">
        <v>846</v>
      </c>
      <c r="K159" s="249" t="s">
        <v>627</v>
      </c>
      <c r="L159" s="249" t="s">
        <v>508</v>
      </c>
    </row>
    <row r="160" customFormat="false" ht="11.25" hidden="false" customHeight="false" outlineLevel="0" collapsed="false">
      <c r="A160" s="249" t="n">
        <v>159</v>
      </c>
      <c r="B160" s="249" t="s">
        <v>37</v>
      </c>
      <c r="C160" s="249" t="s">
        <v>102</v>
      </c>
      <c r="D160" s="249" t="s">
        <v>103</v>
      </c>
      <c r="E160" s="249" t="s">
        <v>102</v>
      </c>
      <c r="F160" s="249" t="s">
        <v>103</v>
      </c>
      <c r="G160" s="249" t="s">
        <v>527</v>
      </c>
      <c r="H160" s="249" t="s">
        <v>528</v>
      </c>
      <c r="I160" s="249" t="s">
        <v>529</v>
      </c>
      <c r="J160" s="249" t="s">
        <v>530</v>
      </c>
      <c r="K160" s="249" t="s">
        <v>57</v>
      </c>
      <c r="L160" s="249" t="s">
        <v>508</v>
      </c>
    </row>
    <row r="161" customFormat="false" ht="11.25" hidden="false" customHeight="false" outlineLevel="0" collapsed="false">
      <c r="A161" s="249" t="n">
        <v>160</v>
      </c>
      <c r="B161" s="249" t="s">
        <v>37</v>
      </c>
      <c r="C161" s="249" t="s">
        <v>102</v>
      </c>
      <c r="D161" s="249" t="s">
        <v>103</v>
      </c>
      <c r="E161" s="249" t="s">
        <v>102</v>
      </c>
      <c r="F161" s="249" t="s">
        <v>103</v>
      </c>
      <c r="G161" s="249" t="s">
        <v>563</v>
      </c>
      <c r="H161" s="249" t="s">
        <v>564</v>
      </c>
      <c r="I161" s="249" t="s">
        <v>565</v>
      </c>
      <c r="J161" s="249" t="s">
        <v>566</v>
      </c>
      <c r="K161" s="249" t="s">
        <v>57</v>
      </c>
      <c r="L161" s="249" t="s">
        <v>508</v>
      </c>
    </row>
    <row r="162" customFormat="false" ht="11.25" hidden="false" customHeight="false" outlineLevel="0" collapsed="false">
      <c r="A162" s="249" t="n">
        <v>161</v>
      </c>
      <c r="B162" s="249" t="s">
        <v>37</v>
      </c>
      <c r="C162" s="249" t="s">
        <v>102</v>
      </c>
      <c r="D162" s="249" t="s">
        <v>103</v>
      </c>
      <c r="E162" s="249" t="s">
        <v>102</v>
      </c>
      <c r="F162" s="249" t="s">
        <v>103</v>
      </c>
      <c r="G162" s="249" t="s">
        <v>515</v>
      </c>
      <c r="H162" s="249" t="s">
        <v>516</v>
      </c>
      <c r="I162" s="249" t="s">
        <v>517</v>
      </c>
      <c r="J162" s="249" t="s">
        <v>518</v>
      </c>
      <c r="K162" s="249" t="s">
        <v>57</v>
      </c>
      <c r="L162" s="249" t="s">
        <v>508</v>
      </c>
    </row>
    <row r="163" customFormat="false" ht="11.25" hidden="false" customHeight="false" outlineLevel="0" collapsed="false">
      <c r="A163" s="249" t="n">
        <v>162</v>
      </c>
      <c r="B163" s="249" t="s">
        <v>37</v>
      </c>
      <c r="C163" s="249" t="s">
        <v>847</v>
      </c>
      <c r="D163" s="249" t="s">
        <v>848</v>
      </c>
      <c r="E163" s="249" t="s">
        <v>849</v>
      </c>
      <c r="F163" s="249" t="s">
        <v>850</v>
      </c>
      <c r="G163" s="249" t="s">
        <v>851</v>
      </c>
      <c r="H163" s="249" t="s">
        <v>852</v>
      </c>
      <c r="I163" s="249" t="s">
        <v>853</v>
      </c>
      <c r="J163" s="249" t="s">
        <v>652</v>
      </c>
      <c r="K163" s="249" t="s">
        <v>57</v>
      </c>
      <c r="L163" s="249" t="s">
        <v>508</v>
      </c>
    </row>
    <row r="164" customFormat="false" ht="11.25" hidden="false" customHeight="false" outlineLevel="0" collapsed="false">
      <c r="A164" s="249" t="n">
        <v>163</v>
      </c>
      <c r="B164" s="249" t="s">
        <v>37</v>
      </c>
      <c r="C164" s="249" t="s">
        <v>847</v>
      </c>
      <c r="D164" s="249" t="s">
        <v>848</v>
      </c>
      <c r="E164" s="249" t="s">
        <v>849</v>
      </c>
      <c r="F164" s="249" t="s">
        <v>850</v>
      </c>
      <c r="G164" s="249" t="s">
        <v>854</v>
      </c>
      <c r="H164" s="249" t="s">
        <v>855</v>
      </c>
      <c r="I164" s="249" t="s">
        <v>856</v>
      </c>
      <c r="J164" s="249" t="s">
        <v>652</v>
      </c>
      <c r="K164" s="249" t="s">
        <v>57</v>
      </c>
      <c r="L164" s="249" t="s">
        <v>508</v>
      </c>
    </row>
    <row r="165" customFormat="false" ht="11.25" hidden="false" customHeight="false" outlineLevel="0" collapsed="false">
      <c r="A165" s="249" t="n">
        <v>164</v>
      </c>
      <c r="B165" s="249" t="s">
        <v>37</v>
      </c>
      <c r="C165" s="249" t="s">
        <v>847</v>
      </c>
      <c r="D165" s="249" t="s">
        <v>848</v>
      </c>
      <c r="E165" s="249" t="s">
        <v>849</v>
      </c>
      <c r="F165" s="249" t="s">
        <v>850</v>
      </c>
      <c r="G165" s="249" t="s">
        <v>662</v>
      </c>
      <c r="H165" s="249" t="s">
        <v>663</v>
      </c>
      <c r="I165" s="249" t="s">
        <v>664</v>
      </c>
      <c r="J165" s="249" t="s">
        <v>665</v>
      </c>
      <c r="K165" s="249" t="s">
        <v>57</v>
      </c>
      <c r="L165" s="249" t="s">
        <v>508</v>
      </c>
    </row>
    <row r="166" customFormat="false" ht="11.25" hidden="false" customHeight="false" outlineLevel="0" collapsed="false">
      <c r="A166" s="249" t="n">
        <v>165</v>
      </c>
      <c r="B166" s="249" t="s">
        <v>37</v>
      </c>
      <c r="C166" s="249" t="s">
        <v>847</v>
      </c>
      <c r="D166" s="249" t="s">
        <v>848</v>
      </c>
      <c r="E166" s="249" t="s">
        <v>849</v>
      </c>
      <c r="F166" s="249" t="s">
        <v>850</v>
      </c>
      <c r="G166" s="249" t="s">
        <v>527</v>
      </c>
      <c r="H166" s="249" t="s">
        <v>528</v>
      </c>
      <c r="I166" s="249" t="s">
        <v>529</v>
      </c>
      <c r="J166" s="249" t="s">
        <v>530</v>
      </c>
      <c r="K166" s="249" t="s">
        <v>57</v>
      </c>
      <c r="L166" s="249" t="s">
        <v>508</v>
      </c>
    </row>
    <row r="167" customFormat="false" ht="11.25" hidden="false" customHeight="false" outlineLevel="0" collapsed="false">
      <c r="A167" s="249" t="n">
        <v>166</v>
      </c>
      <c r="B167" s="249" t="s">
        <v>37</v>
      </c>
      <c r="C167" s="249" t="s">
        <v>847</v>
      </c>
      <c r="D167" s="249" t="s">
        <v>848</v>
      </c>
      <c r="E167" s="249" t="s">
        <v>849</v>
      </c>
      <c r="F167" s="249" t="s">
        <v>850</v>
      </c>
      <c r="G167" s="249" t="s">
        <v>515</v>
      </c>
      <c r="H167" s="249" t="s">
        <v>516</v>
      </c>
      <c r="I167" s="249" t="s">
        <v>517</v>
      </c>
      <c r="J167" s="249" t="s">
        <v>518</v>
      </c>
      <c r="K167" s="249" t="s">
        <v>57</v>
      </c>
      <c r="L167" s="249" t="s">
        <v>508</v>
      </c>
    </row>
    <row r="168" customFormat="false" ht="11.25" hidden="false" customHeight="false" outlineLevel="0" collapsed="false">
      <c r="A168" s="249" t="n">
        <v>167</v>
      </c>
      <c r="B168" s="249" t="s">
        <v>37</v>
      </c>
      <c r="C168" s="249" t="s">
        <v>847</v>
      </c>
      <c r="D168" s="249" t="s">
        <v>848</v>
      </c>
      <c r="E168" s="249" t="s">
        <v>857</v>
      </c>
      <c r="F168" s="249" t="s">
        <v>858</v>
      </c>
      <c r="G168" s="249" t="s">
        <v>646</v>
      </c>
      <c r="H168" s="249" t="s">
        <v>647</v>
      </c>
      <c r="I168" s="249" t="s">
        <v>648</v>
      </c>
      <c r="J168" s="249" t="s">
        <v>601</v>
      </c>
      <c r="K168" s="249" t="s">
        <v>57</v>
      </c>
      <c r="L168" s="249" t="s">
        <v>508</v>
      </c>
    </row>
    <row r="169" customFormat="false" ht="11.25" hidden="false" customHeight="false" outlineLevel="0" collapsed="false">
      <c r="A169" s="249" t="n">
        <v>168</v>
      </c>
      <c r="B169" s="249" t="s">
        <v>37</v>
      </c>
      <c r="C169" s="249" t="s">
        <v>847</v>
      </c>
      <c r="D169" s="249" t="s">
        <v>848</v>
      </c>
      <c r="E169" s="249" t="s">
        <v>857</v>
      </c>
      <c r="F169" s="249" t="s">
        <v>858</v>
      </c>
      <c r="G169" s="249" t="s">
        <v>859</v>
      </c>
      <c r="H169" s="249" t="s">
        <v>860</v>
      </c>
      <c r="I169" s="249" t="s">
        <v>861</v>
      </c>
      <c r="J169" s="249" t="s">
        <v>652</v>
      </c>
      <c r="K169" s="249" t="s">
        <v>57</v>
      </c>
      <c r="L169" s="249" t="s">
        <v>508</v>
      </c>
    </row>
    <row r="170" customFormat="false" ht="11.25" hidden="false" customHeight="false" outlineLevel="0" collapsed="false">
      <c r="A170" s="249" t="n">
        <v>169</v>
      </c>
      <c r="B170" s="249" t="s">
        <v>37</v>
      </c>
      <c r="C170" s="249" t="s">
        <v>847</v>
      </c>
      <c r="D170" s="249" t="s">
        <v>848</v>
      </c>
      <c r="E170" s="249" t="s">
        <v>857</v>
      </c>
      <c r="F170" s="249" t="s">
        <v>858</v>
      </c>
      <c r="G170" s="249" t="s">
        <v>649</v>
      </c>
      <c r="H170" s="249" t="s">
        <v>650</v>
      </c>
      <c r="I170" s="249" t="s">
        <v>651</v>
      </c>
      <c r="J170" s="249" t="s">
        <v>652</v>
      </c>
      <c r="K170" s="249" t="s">
        <v>57</v>
      </c>
      <c r="L170" s="249" t="s">
        <v>508</v>
      </c>
    </row>
    <row r="171" customFormat="false" ht="11.25" hidden="false" customHeight="false" outlineLevel="0" collapsed="false">
      <c r="A171" s="249" t="n">
        <v>170</v>
      </c>
      <c r="B171" s="249" t="s">
        <v>37</v>
      </c>
      <c r="C171" s="249" t="s">
        <v>847</v>
      </c>
      <c r="D171" s="249" t="s">
        <v>848</v>
      </c>
      <c r="E171" s="249" t="s">
        <v>857</v>
      </c>
      <c r="F171" s="249" t="s">
        <v>858</v>
      </c>
      <c r="G171" s="249" t="s">
        <v>527</v>
      </c>
      <c r="H171" s="249" t="s">
        <v>528</v>
      </c>
      <c r="I171" s="249" t="s">
        <v>529</v>
      </c>
      <c r="J171" s="249" t="s">
        <v>530</v>
      </c>
      <c r="K171" s="249" t="s">
        <v>57</v>
      </c>
      <c r="L171" s="249" t="s">
        <v>508</v>
      </c>
    </row>
    <row r="172" customFormat="false" ht="11.25" hidden="false" customHeight="false" outlineLevel="0" collapsed="false">
      <c r="A172" s="249" t="n">
        <v>171</v>
      </c>
      <c r="B172" s="249" t="s">
        <v>37</v>
      </c>
      <c r="C172" s="249" t="s">
        <v>847</v>
      </c>
      <c r="D172" s="249" t="s">
        <v>848</v>
      </c>
      <c r="E172" s="249" t="s">
        <v>857</v>
      </c>
      <c r="F172" s="249" t="s">
        <v>858</v>
      </c>
      <c r="G172" s="249" t="s">
        <v>515</v>
      </c>
      <c r="H172" s="249" t="s">
        <v>516</v>
      </c>
      <c r="I172" s="249" t="s">
        <v>517</v>
      </c>
      <c r="J172" s="249" t="s">
        <v>518</v>
      </c>
      <c r="K172" s="249" t="s">
        <v>57</v>
      </c>
      <c r="L172" s="249" t="s">
        <v>508</v>
      </c>
    </row>
    <row r="173" customFormat="false" ht="11.25" hidden="false" customHeight="false" outlineLevel="0" collapsed="false">
      <c r="A173" s="249" t="n">
        <v>172</v>
      </c>
      <c r="B173" s="249" t="s">
        <v>37</v>
      </c>
      <c r="C173" s="249" t="s">
        <v>847</v>
      </c>
      <c r="D173" s="249" t="s">
        <v>848</v>
      </c>
      <c r="E173" s="249" t="s">
        <v>862</v>
      </c>
      <c r="F173" s="249" t="s">
        <v>863</v>
      </c>
      <c r="G173" s="249" t="s">
        <v>864</v>
      </c>
      <c r="H173" s="249" t="s">
        <v>865</v>
      </c>
      <c r="I173" s="249" t="s">
        <v>866</v>
      </c>
      <c r="J173" s="249" t="s">
        <v>652</v>
      </c>
      <c r="K173" s="249" t="s">
        <v>57</v>
      </c>
      <c r="L173" s="249" t="s">
        <v>508</v>
      </c>
    </row>
    <row r="174" customFormat="false" ht="11.25" hidden="false" customHeight="false" outlineLevel="0" collapsed="false">
      <c r="A174" s="249" t="n">
        <v>173</v>
      </c>
      <c r="B174" s="249" t="s">
        <v>37</v>
      </c>
      <c r="C174" s="249" t="s">
        <v>847</v>
      </c>
      <c r="D174" s="249" t="s">
        <v>848</v>
      </c>
      <c r="E174" s="249" t="s">
        <v>862</v>
      </c>
      <c r="F174" s="249" t="s">
        <v>863</v>
      </c>
      <c r="G174" s="249" t="s">
        <v>649</v>
      </c>
      <c r="H174" s="249" t="s">
        <v>650</v>
      </c>
      <c r="I174" s="249" t="s">
        <v>651</v>
      </c>
      <c r="J174" s="249" t="s">
        <v>652</v>
      </c>
      <c r="K174" s="249" t="s">
        <v>57</v>
      </c>
      <c r="L174" s="249" t="s">
        <v>508</v>
      </c>
    </row>
    <row r="175" customFormat="false" ht="11.25" hidden="false" customHeight="false" outlineLevel="0" collapsed="false">
      <c r="A175" s="249" t="n">
        <v>174</v>
      </c>
      <c r="B175" s="249" t="s">
        <v>37</v>
      </c>
      <c r="C175" s="249" t="s">
        <v>847</v>
      </c>
      <c r="D175" s="249" t="s">
        <v>848</v>
      </c>
      <c r="E175" s="249" t="s">
        <v>862</v>
      </c>
      <c r="F175" s="249" t="s">
        <v>863</v>
      </c>
      <c r="G175" s="249" t="s">
        <v>527</v>
      </c>
      <c r="H175" s="249" t="s">
        <v>528</v>
      </c>
      <c r="I175" s="249" t="s">
        <v>529</v>
      </c>
      <c r="J175" s="249" t="s">
        <v>530</v>
      </c>
      <c r="K175" s="249" t="s">
        <v>57</v>
      </c>
      <c r="L175" s="249" t="s">
        <v>508</v>
      </c>
    </row>
    <row r="176" customFormat="false" ht="11.25" hidden="false" customHeight="false" outlineLevel="0" collapsed="false">
      <c r="A176" s="249" t="n">
        <v>175</v>
      </c>
      <c r="B176" s="249" t="s">
        <v>37</v>
      </c>
      <c r="C176" s="249" t="s">
        <v>847</v>
      </c>
      <c r="D176" s="249" t="s">
        <v>848</v>
      </c>
      <c r="E176" s="249" t="s">
        <v>862</v>
      </c>
      <c r="F176" s="249" t="s">
        <v>863</v>
      </c>
      <c r="G176" s="249" t="s">
        <v>515</v>
      </c>
      <c r="H176" s="249" t="s">
        <v>516</v>
      </c>
      <c r="I176" s="249" t="s">
        <v>517</v>
      </c>
      <c r="J176" s="249" t="s">
        <v>518</v>
      </c>
      <c r="K176" s="249" t="s">
        <v>57</v>
      </c>
      <c r="L176" s="249" t="s">
        <v>508</v>
      </c>
    </row>
    <row r="177" customFormat="false" ht="11.25" hidden="false" customHeight="false" outlineLevel="0" collapsed="false">
      <c r="A177" s="249" t="n">
        <v>176</v>
      </c>
      <c r="B177" s="249" t="s">
        <v>37</v>
      </c>
      <c r="C177" s="249" t="s">
        <v>847</v>
      </c>
      <c r="D177" s="249" t="s">
        <v>848</v>
      </c>
      <c r="E177" s="249" t="s">
        <v>867</v>
      </c>
      <c r="F177" s="249" t="s">
        <v>868</v>
      </c>
      <c r="G177" s="249" t="s">
        <v>649</v>
      </c>
      <c r="H177" s="249" t="s">
        <v>650</v>
      </c>
      <c r="I177" s="249" t="s">
        <v>651</v>
      </c>
      <c r="J177" s="249" t="s">
        <v>652</v>
      </c>
      <c r="K177" s="249" t="s">
        <v>57</v>
      </c>
      <c r="L177" s="249" t="s">
        <v>508</v>
      </c>
    </row>
    <row r="178" customFormat="false" ht="11.25" hidden="false" customHeight="false" outlineLevel="0" collapsed="false">
      <c r="A178" s="249" t="n">
        <v>177</v>
      </c>
      <c r="B178" s="249" t="s">
        <v>37</v>
      </c>
      <c r="C178" s="249" t="s">
        <v>847</v>
      </c>
      <c r="D178" s="249" t="s">
        <v>848</v>
      </c>
      <c r="E178" s="249" t="s">
        <v>867</v>
      </c>
      <c r="F178" s="249" t="s">
        <v>868</v>
      </c>
      <c r="G178" s="249" t="s">
        <v>869</v>
      </c>
      <c r="H178" s="249" t="s">
        <v>870</v>
      </c>
      <c r="I178" s="249" t="s">
        <v>871</v>
      </c>
      <c r="J178" s="249" t="s">
        <v>652</v>
      </c>
      <c r="K178" s="249" t="s">
        <v>57</v>
      </c>
      <c r="L178" s="249" t="s">
        <v>508</v>
      </c>
    </row>
    <row r="179" customFormat="false" ht="11.25" hidden="false" customHeight="false" outlineLevel="0" collapsed="false">
      <c r="A179" s="249" t="n">
        <v>178</v>
      </c>
      <c r="B179" s="249" t="s">
        <v>37</v>
      </c>
      <c r="C179" s="249" t="s">
        <v>847</v>
      </c>
      <c r="D179" s="249" t="s">
        <v>848</v>
      </c>
      <c r="E179" s="249" t="s">
        <v>867</v>
      </c>
      <c r="F179" s="249" t="s">
        <v>868</v>
      </c>
      <c r="G179" s="249" t="s">
        <v>527</v>
      </c>
      <c r="H179" s="249" t="s">
        <v>528</v>
      </c>
      <c r="I179" s="249" t="s">
        <v>529</v>
      </c>
      <c r="J179" s="249" t="s">
        <v>530</v>
      </c>
      <c r="K179" s="249" t="s">
        <v>57</v>
      </c>
      <c r="L179" s="249" t="s">
        <v>508</v>
      </c>
    </row>
    <row r="180" customFormat="false" ht="11.25" hidden="false" customHeight="false" outlineLevel="0" collapsed="false">
      <c r="A180" s="249" t="n">
        <v>179</v>
      </c>
      <c r="B180" s="249" t="s">
        <v>37</v>
      </c>
      <c r="C180" s="249" t="s">
        <v>847</v>
      </c>
      <c r="D180" s="249" t="s">
        <v>848</v>
      </c>
      <c r="E180" s="249" t="s">
        <v>867</v>
      </c>
      <c r="F180" s="249" t="s">
        <v>868</v>
      </c>
      <c r="G180" s="249" t="s">
        <v>515</v>
      </c>
      <c r="H180" s="249" t="s">
        <v>516</v>
      </c>
      <c r="I180" s="249" t="s">
        <v>517</v>
      </c>
      <c r="J180" s="249" t="s">
        <v>518</v>
      </c>
      <c r="K180" s="249" t="s">
        <v>57</v>
      </c>
      <c r="L180" s="249" t="s">
        <v>508</v>
      </c>
    </row>
    <row r="181" customFormat="false" ht="11.25" hidden="false" customHeight="false" outlineLevel="0" collapsed="false">
      <c r="A181" s="249" t="n">
        <v>180</v>
      </c>
      <c r="B181" s="249" t="s">
        <v>37</v>
      </c>
      <c r="C181" s="249" t="s">
        <v>847</v>
      </c>
      <c r="D181" s="249" t="s">
        <v>848</v>
      </c>
      <c r="E181" s="249" t="s">
        <v>872</v>
      </c>
      <c r="F181" s="249" t="s">
        <v>873</v>
      </c>
      <c r="G181" s="249" t="s">
        <v>874</v>
      </c>
      <c r="H181" s="249" t="s">
        <v>875</v>
      </c>
      <c r="I181" s="249" t="s">
        <v>876</v>
      </c>
      <c r="J181" s="249" t="s">
        <v>652</v>
      </c>
      <c r="K181" s="249" t="s">
        <v>57</v>
      </c>
      <c r="L181" s="249" t="s">
        <v>508</v>
      </c>
    </row>
    <row r="182" customFormat="false" ht="11.25" hidden="false" customHeight="false" outlineLevel="0" collapsed="false">
      <c r="A182" s="249" t="n">
        <v>181</v>
      </c>
      <c r="B182" s="249" t="s">
        <v>37</v>
      </c>
      <c r="C182" s="249" t="s">
        <v>847</v>
      </c>
      <c r="D182" s="249" t="s">
        <v>848</v>
      </c>
      <c r="E182" s="249" t="s">
        <v>872</v>
      </c>
      <c r="F182" s="249" t="s">
        <v>873</v>
      </c>
      <c r="G182" s="249" t="s">
        <v>649</v>
      </c>
      <c r="H182" s="249" t="s">
        <v>650</v>
      </c>
      <c r="I182" s="249" t="s">
        <v>651</v>
      </c>
      <c r="J182" s="249" t="s">
        <v>652</v>
      </c>
      <c r="K182" s="249" t="s">
        <v>57</v>
      </c>
      <c r="L182" s="249" t="s">
        <v>508</v>
      </c>
    </row>
    <row r="183" customFormat="false" ht="11.25" hidden="false" customHeight="false" outlineLevel="0" collapsed="false">
      <c r="A183" s="249" t="n">
        <v>182</v>
      </c>
      <c r="B183" s="249" t="s">
        <v>37</v>
      </c>
      <c r="C183" s="249" t="s">
        <v>847</v>
      </c>
      <c r="D183" s="249" t="s">
        <v>848</v>
      </c>
      <c r="E183" s="249" t="s">
        <v>872</v>
      </c>
      <c r="F183" s="249" t="s">
        <v>873</v>
      </c>
      <c r="G183" s="249" t="s">
        <v>527</v>
      </c>
      <c r="H183" s="249" t="s">
        <v>528</v>
      </c>
      <c r="I183" s="249" t="s">
        <v>529</v>
      </c>
      <c r="J183" s="249" t="s">
        <v>530</v>
      </c>
      <c r="K183" s="249" t="s">
        <v>57</v>
      </c>
      <c r="L183" s="249" t="s">
        <v>508</v>
      </c>
    </row>
    <row r="184" customFormat="false" ht="11.25" hidden="false" customHeight="false" outlineLevel="0" collapsed="false">
      <c r="A184" s="249" t="n">
        <v>183</v>
      </c>
      <c r="B184" s="249" t="s">
        <v>37</v>
      </c>
      <c r="C184" s="249" t="s">
        <v>847</v>
      </c>
      <c r="D184" s="249" t="s">
        <v>848</v>
      </c>
      <c r="E184" s="249" t="s">
        <v>872</v>
      </c>
      <c r="F184" s="249" t="s">
        <v>873</v>
      </c>
      <c r="G184" s="249" t="s">
        <v>515</v>
      </c>
      <c r="H184" s="249" t="s">
        <v>516</v>
      </c>
      <c r="I184" s="249" t="s">
        <v>517</v>
      </c>
      <c r="J184" s="249" t="s">
        <v>518</v>
      </c>
      <c r="K184" s="249" t="s">
        <v>57</v>
      </c>
      <c r="L184" s="249" t="s">
        <v>508</v>
      </c>
    </row>
    <row r="185" customFormat="false" ht="11.25" hidden="false" customHeight="false" outlineLevel="0" collapsed="false">
      <c r="A185" s="249" t="n">
        <v>184</v>
      </c>
      <c r="B185" s="249" t="s">
        <v>37</v>
      </c>
      <c r="C185" s="249" t="s">
        <v>877</v>
      </c>
      <c r="D185" s="249" t="s">
        <v>878</v>
      </c>
      <c r="E185" s="249" t="s">
        <v>879</v>
      </c>
      <c r="F185" s="249" t="s">
        <v>880</v>
      </c>
      <c r="G185" s="249" t="s">
        <v>527</v>
      </c>
      <c r="H185" s="249" t="s">
        <v>528</v>
      </c>
      <c r="I185" s="249" t="s">
        <v>529</v>
      </c>
      <c r="J185" s="249" t="s">
        <v>530</v>
      </c>
      <c r="K185" s="249" t="s">
        <v>57</v>
      </c>
      <c r="L185" s="249" t="s">
        <v>508</v>
      </c>
    </row>
    <row r="186" customFormat="false" ht="11.25" hidden="false" customHeight="false" outlineLevel="0" collapsed="false">
      <c r="A186" s="249" t="n">
        <v>185</v>
      </c>
      <c r="B186" s="249" t="s">
        <v>37</v>
      </c>
      <c r="C186" s="249" t="s">
        <v>877</v>
      </c>
      <c r="D186" s="249" t="s">
        <v>878</v>
      </c>
      <c r="E186" s="249" t="s">
        <v>881</v>
      </c>
      <c r="F186" s="249" t="s">
        <v>882</v>
      </c>
      <c r="G186" s="249" t="s">
        <v>527</v>
      </c>
      <c r="H186" s="249" t="s">
        <v>528</v>
      </c>
      <c r="I186" s="249" t="s">
        <v>529</v>
      </c>
      <c r="J186" s="249" t="s">
        <v>530</v>
      </c>
      <c r="K186" s="249" t="s">
        <v>57</v>
      </c>
      <c r="L186" s="249" t="s">
        <v>508</v>
      </c>
    </row>
    <row r="187" customFormat="false" ht="11.25" hidden="false" customHeight="false" outlineLevel="0" collapsed="false">
      <c r="A187" s="249" t="n">
        <v>186</v>
      </c>
      <c r="B187" s="249" t="s">
        <v>37</v>
      </c>
      <c r="C187" s="249" t="s">
        <v>877</v>
      </c>
      <c r="D187" s="249" t="s">
        <v>878</v>
      </c>
      <c r="E187" s="249" t="s">
        <v>883</v>
      </c>
      <c r="F187" s="249" t="s">
        <v>884</v>
      </c>
      <c r="G187" s="249" t="s">
        <v>675</v>
      </c>
      <c r="H187" s="249" t="s">
        <v>676</v>
      </c>
      <c r="I187" s="249" t="s">
        <v>677</v>
      </c>
      <c r="J187" s="249" t="s">
        <v>671</v>
      </c>
      <c r="K187" s="249" t="s">
        <v>627</v>
      </c>
      <c r="L187" s="249" t="s">
        <v>508</v>
      </c>
    </row>
    <row r="188" customFormat="false" ht="11.25" hidden="false" customHeight="false" outlineLevel="0" collapsed="false">
      <c r="A188" s="249" t="n">
        <v>187</v>
      </c>
      <c r="B188" s="249" t="s">
        <v>37</v>
      </c>
      <c r="C188" s="249" t="s">
        <v>877</v>
      </c>
      <c r="D188" s="249" t="s">
        <v>878</v>
      </c>
      <c r="E188" s="249" t="s">
        <v>883</v>
      </c>
      <c r="F188" s="249" t="s">
        <v>884</v>
      </c>
      <c r="G188" s="249" t="s">
        <v>527</v>
      </c>
      <c r="H188" s="249" t="s">
        <v>528</v>
      </c>
      <c r="I188" s="249" t="s">
        <v>529</v>
      </c>
      <c r="J188" s="249" t="s">
        <v>530</v>
      </c>
      <c r="K188" s="249" t="s">
        <v>57</v>
      </c>
      <c r="L188" s="249" t="s">
        <v>508</v>
      </c>
    </row>
    <row r="189" customFormat="false" ht="11.25" hidden="false" customHeight="false" outlineLevel="0" collapsed="false">
      <c r="A189" s="249" t="n">
        <v>188</v>
      </c>
      <c r="B189" s="249" t="s">
        <v>37</v>
      </c>
      <c r="C189" s="249" t="s">
        <v>877</v>
      </c>
      <c r="D189" s="249" t="s">
        <v>878</v>
      </c>
      <c r="E189" s="249" t="s">
        <v>883</v>
      </c>
      <c r="F189" s="249" t="s">
        <v>884</v>
      </c>
      <c r="G189" s="249" t="s">
        <v>515</v>
      </c>
      <c r="H189" s="249" t="s">
        <v>516</v>
      </c>
      <c r="I189" s="249" t="s">
        <v>517</v>
      </c>
      <c r="J189" s="249" t="s">
        <v>518</v>
      </c>
      <c r="K189" s="249" t="s">
        <v>57</v>
      </c>
      <c r="L189" s="249" t="s">
        <v>508</v>
      </c>
    </row>
    <row r="190" customFormat="false" ht="11.25" hidden="false" customHeight="false" outlineLevel="0" collapsed="false">
      <c r="A190" s="249" t="n">
        <v>189</v>
      </c>
      <c r="B190" s="249" t="s">
        <v>37</v>
      </c>
      <c r="C190" s="249" t="s">
        <v>877</v>
      </c>
      <c r="D190" s="249" t="s">
        <v>878</v>
      </c>
      <c r="E190" s="249" t="s">
        <v>885</v>
      </c>
      <c r="F190" s="249" t="s">
        <v>886</v>
      </c>
      <c r="G190" s="249" t="s">
        <v>678</v>
      </c>
      <c r="H190" s="249" t="s">
        <v>679</v>
      </c>
      <c r="I190" s="249" t="s">
        <v>680</v>
      </c>
      <c r="J190" s="249" t="s">
        <v>671</v>
      </c>
      <c r="K190" s="249" t="s">
        <v>57</v>
      </c>
      <c r="L190" s="249" t="s">
        <v>508</v>
      </c>
    </row>
    <row r="191" customFormat="false" ht="11.25" hidden="false" customHeight="false" outlineLevel="0" collapsed="false">
      <c r="A191" s="249" t="n">
        <v>190</v>
      </c>
      <c r="B191" s="249" t="s">
        <v>37</v>
      </c>
      <c r="C191" s="249" t="s">
        <v>877</v>
      </c>
      <c r="D191" s="249" t="s">
        <v>878</v>
      </c>
      <c r="E191" s="249" t="s">
        <v>885</v>
      </c>
      <c r="F191" s="249" t="s">
        <v>886</v>
      </c>
      <c r="G191" s="249" t="s">
        <v>527</v>
      </c>
      <c r="H191" s="249" t="s">
        <v>528</v>
      </c>
      <c r="I191" s="249" t="s">
        <v>529</v>
      </c>
      <c r="J191" s="249" t="s">
        <v>530</v>
      </c>
      <c r="K191" s="249" t="s">
        <v>57</v>
      </c>
      <c r="L191" s="249" t="s">
        <v>508</v>
      </c>
    </row>
    <row r="192" customFormat="false" ht="11.25" hidden="false" customHeight="false" outlineLevel="0" collapsed="false">
      <c r="A192" s="249" t="n">
        <v>191</v>
      </c>
      <c r="B192" s="249" t="s">
        <v>37</v>
      </c>
      <c r="C192" s="249" t="s">
        <v>887</v>
      </c>
      <c r="D192" s="249" t="s">
        <v>888</v>
      </c>
      <c r="E192" s="249" t="s">
        <v>889</v>
      </c>
      <c r="F192" s="249" t="s">
        <v>890</v>
      </c>
      <c r="G192" s="249" t="s">
        <v>891</v>
      </c>
      <c r="H192" s="249" t="s">
        <v>892</v>
      </c>
      <c r="I192" s="249" t="s">
        <v>893</v>
      </c>
      <c r="J192" s="249" t="s">
        <v>665</v>
      </c>
      <c r="K192" s="249" t="s">
        <v>57</v>
      </c>
      <c r="L192" s="249" t="s">
        <v>508</v>
      </c>
    </row>
    <row r="193" customFormat="false" ht="11.25" hidden="false" customHeight="false" outlineLevel="0" collapsed="false">
      <c r="A193" s="249" t="n">
        <v>192</v>
      </c>
      <c r="B193" s="249" t="s">
        <v>37</v>
      </c>
      <c r="C193" s="249" t="s">
        <v>887</v>
      </c>
      <c r="D193" s="249" t="s">
        <v>888</v>
      </c>
      <c r="E193" s="249" t="s">
        <v>889</v>
      </c>
      <c r="F193" s="249" t="s">
        <v>890</v>
      </c>
      <c r="G193" s="249" t="s">
        <v>706</v>
      </c>
      <c r="H193" s="249" t="s">
        <v>707</v>
      </c>
      <c r="I193" s="249" t="s">
        <v>708</v>
      </c>
      <c r="J193" s="249" t="s">
        <v>665</v>
      </c>
      <c r="K193" s="249" t="s">
        <v>57</v>
      </c>
      <c r="L193" s="249" t="s">
        <v>508</v>
      </c>
    </row>
    <row r="194" customFormat="false" ht="11.25" hidden="false" customHeight="false" outlineLevel="0" collapsed="false">
      <c r="A194" s="249" t="n">
        <v>193</v>
      </c>
      <c r="B194" s="249" t="s">
        <v>37</v>
      </c>
      <c r="C194" s="249" t="s">
        <v>887</v>
      </c>
      <c r="D194" s="249" t="s">
        <v>888</v>
      </c>
      <c r="E194" s="249" t="s">
        <v>889</v>
      </c>
      <c r="F194" s="249" t="s">
        <v>890</v>
      </c>
      <c r="G194" s="249" t="s">
        <v>894</v>
      </c>
      <c r="H194" s="249" t="s">
        <v>895</v>
      </c>
      <c r="I194" s="249" t="s">
        <v>896</v>
      </c>
      <c r="J194" s="249" t="s">
        <v>665</v>
      </c>
      <c r="K194" s="249" t="s">
        <v>627</v>
      </c>
      <c r="L194" s="249" t="s">
        <v>508</v>
      </c>
    </row>
    <row r="195" customFormat="false" ht="11.25" hidden="false" customHeight="false" outlineLevel="0" collapsed="false">
      <c r="A195" s="249" t="n">
        <v>194</v>
      </c>
      <c r="B195" s="249" t="s">
        <v>37</v>
      </c>
      <c r="C195" s="249" t="s">
        <v>887</v>
      </c>
      <c r="D195" s="249" t="s">
        <v>888</v>
      </c>
      <c r="E195" s="249" t="s">
        <v>889</v>
      </c>
      <c r="F195" s="249" t="s">
        <v>890</v>
      </c>
      <c r="G195" s="249" t="s">
        <v>527</v>
      </c>
      <c r="H195" s="249" t="s">
        <v>528</v>
      </c>
      <c r="I195" s="249" t="s">
        <v>529</v>
      </c>
      <c r="J195" s="249" t="s">
        <v>530</v>
      </c>
      <c r="K195" s="249" t="s">
        <v>57</v>
      </c>
      <c r="L195" s="249" t="s">
        <v>508</v>
      </c>
    </row>
    <row r="196" customFormat="false" ht="11.25" hidden="false" customHeight="false" outlineLevel="0" collapsed="false">
      <c r="A196" s="249" t="n">
        <v>195</v>
      </c>
      <c r="B196" s="249" t="s">
        <v>37</v>
      </c>
      <c r="C196" s="249" t="s">
        <v>887</v>
      </c>
      <c r="D196" s="249" t="s">
        <v>888</v>
      </c>
      <c r="E196" s="249" t="s">
        <v>889</v>
      </c>
      <c r="F196" s="249" t="s">
        <v>890</v>
      </c>
      <c r="G196" s="249" t="s">
        <v>515</v>
      </c>
      <c r="H196" s="249" t="s">
        <v>516</v>
      </c>
      <c r="I196" s="249" t="s">
        <v>517</v>
      </c>
      <c r="J196" s="249" t="s">
        <v>518</v>
      </c>
      <c r="K196" s="249" t="s">
        <v>57</v>
      </c>
      <c r="L196" s="249" t="s">
        <v>508</v>
      </c>
    </row>
    <row r="197" customFormat="false" ht="11.25" hidden="false" customHeight="false" outlineLevel="0" collapsed="false">
      <c r="A197" s="249" t="n">
        <v>196</v>
      </c>
      <c r="B197" s="249" t="s">
        <v>37</v>
      </c>
      <c r="C197" s="249" t="s">
        <v>887</v>
      </c>
      <c r="D197" s="249" t="s">
        <v>888</v>
      </c>
      <c r="E197" s="249" t="s">
        <v>897</v>
      </c>
      <c r="F197" s="249" t="s">
        <v>898</v>
      </c>
      <c r="G197" s="249" t="s">
        <v>899</v>
      </c>
      <c r="H197" s="249" t="s">
        <v>900</v>
      </c>
      <c r="I197" s="249" t="s">
        <v>901</v>
      </c>
      <c r="J197" s="249" t="s">
        <v>665</v>
      </c>
      <c r="K197" s="249" t="s">
        <v>57</v>
      </c>
      <c r="L197" s="249" t="s">
        <v>508</v>
      </c>
    </row>
    <row r="198" customFormat="false" ht="11.25" hidden="false" customHeight="false" outlineLevel="0" collapsed="false">
      <c r="A198" s="249" t="n">
        <v>197</v>
      </c>
      <c r="B198" s="249" t="s">
        <v>37</v>
      </c>
      <c r="C198" s="249" t="s">
        <v>887</v>
      </c>
      <c r="D198" s="249" t="s">
        <v>888</v>
      </c>
      <c r="E198" s="249" t="s">
        <v>897</v>
      </c>
      <c r="F198" s="249" t="s">
        <v>898</v>
      </c>
      <c r="G198" s="249" t="s">
        <v>902</v>
      </c>
      <c r="H198" s="249" t="s">
        <v>903</v>
      </c>
      <c r="I198" s="249" t="s">
        <v>904</v>
      </c>
      <c r="J198" s="249" t="s">
        <v>665</v>
      </c>
      <c r="K198" s="249" t="s">
        <v>627</v>
      </c>
      <c r="L198" s="249" t="s">
        <v>508</v>
      </c>
    </row>
    <row r="199" customFormat="false" ht="11.25" hidden="false" customHeight="false" outlineLevel="0" collapsed="false">
      <c r="A199" s="249" t="n">
        <v>198</v>
      </c>
      <c r="B199" s="249" t="s">
        <v>37</v>
      </c>
      <c r="C199" s="249" t="s">
        <v>887</v>
      </c>
      <c r="D199" s="249" t="s">
        <v>888</v>
      </c>
      <c r="E199" s="249" t="s">
        <v>897</v>
      </c>
      <c r="F199" s="249" t="s">
        <v>898</v>
      </c>
      <c r="G199" s="249" t="s">
        <v>905</v>
      </c>
      <c r="H199" s="249" t="s">
        <v>906</v>
      </c>
      <c r="I199" s="249" t="s">
        <v>907</v>
      </c>
      <c r="J199" s="249" t="s">
        <v>665</v>
      </c>
      <c r="K199" s="249" t="s">
        <v>627</v>
      </c>
      <c r="L199" s="249" t="s">
        <v>508</v>
      </c>
    </row>
    <row r="200" customFormat="false" ht="11.25" hidden="false" customHeight="false" outlineLevel="0" collapsed="false">
      <c r="A200" s="249" t="n">
        <v>199</v>
      </c>
      <c r="B200" s="249" t="s">
        <v>37</v>
      </c>
      <c r="C200" s="249" t="s">
        <v>887</v>
      </c>
      <c r="D200" s="249" t="s">
        <v>888</v>
      </c>
      <c r="E200" s="249" t="s">
        <v>897</v>
      </c>
      <c r="F200" s="249" t="s">
        <v>898</v>
      </c>
      <c r="G200" s="249" t="s">
        <v>527</v>
      </c>
      <c r="H200" s="249" t="s">
        <v>528</v>
      </c>
      <c r="I200" s="249" t="s">
        <v>529</v>
      </c>
      <c r="J200" s="249" t="s">
        <v>530</v>
      </c>
      <c r="K200" s="249" t="s">
        <v>57</v>
      </c>
      <c r="L200" s="249" t="s">
        <v>508</v>
      </c>
    </row>
    <row r="201" customFormat="false" ht="11.25" hidden="false" customHeight="false" outlineLevel="0" collapsed="false">
      <c r="A201" s="249" t="n">
        <v>200</v>
      </c>
      <c r="B201" s="249" t="s">
        <v>37</v>
      </c>
      <c r="C201" s="249" t="s">
        <v>887</v>
      </c>
      <c r="D201" s="249" t="s">
        <v>888</v>
      </c>
      <c r="E201" s="249" t="s">
        <v>908</v>
      </c>
      <c r="F201" s="249" t="s">
        <v>909</v>
      </c>
      <c r="G201" s="249" t="s">
        <v>527</v>
      </c>
      <c r="H201" s="249" t="s">
        <v>528</v>
      </c>
      <c r="I201" s="249" t="s">
        <v>529</v>
      </c>
      <c r="J201" s="249" t="s">
        <v>530</v>
      </c>
      <c r="K201" s="249" t="s">
        <v>57</v>
      </c>
      <c r="L201" s="249" t="s">
        <v>508</v>
      </c>
    </row>
    <row r="202" customFormat="false" ht="11.25" hidden="false" customHeight="false" outlineLevel="0" collapsed="false">
      <c r="A202" s="249" t="n">
        <v>201</v>
      </c>
      <c r="B202" s="249" t="s">
        <v>37</v>
      </c>
      <c r="C202" s="249" t="s">
        <v>910</v>
      </c>
      <c r="D202" s="249" t="s">
        <v>911</v>
      </c>
      <c r="E202" s="249" t="s">
        <v>912</v>
      </c>
      <c r="F202" s="249" t="s">
        <v>913</v>
      </c>
      <c r="G202" s="249" t="s">
        <v>914</v>
      </c>
      <c r="H202" s="249" t="s">
        <v>915</v>
      </c>
      <c r="I202" s="249" t="s">
        <v>916</v>
      </c>
      <c r="J202" s="249" t="s">
        <v>917</v>
      </c>
      <c r="K202" s="249" t="s">
        <v>57</v>
      </c>
      <c r="L202" s="249" t="s">
        <v>508</v>
      </c>
    </row>
    <row r="203" customFormat="false" ht="11.25" hidden="false" customHeight="false" outlineLevel="0" collapsed="false">
      <c r="A203" s="249" t="n">
        <v>202</v>
      </c>
      <c r="B203" s="249" t="s">
        <v>37</v>
      </c>
      <c r="C203" s="249" t="s">
        <v>910</v>
      </c>
      <c r="D203" s="249" t="s">
        <v>911</v>
      </c>
      <c r="E203" s="249" t="s">
        <v>912</v>
      </c>
      <c r="F203" s="249" t="s">
        <v>913</v>
      </c>
      <c r="G203" s="249" t="s">
        <v>918</v>
      </c>
      <c r="H203" s="249" t="s">
        <v>919</v>
      </c>
      <c r="I203" s="249" t="s">
        <v>920</v>
      </c>
      <c r="J203" s="249" t="s">
        <v>917</v>
      </c>
      <c r="K203" s="249" t="s">
        <v>57</v>
      </c>
      <c r="L203" s="249" t="s">
        <v>508</v>
      </c>
    </row>
    <row r="204" customFormat="false" ht="11.25" hidden="false" customHeight="false" outlineLevel="0" collapsed="false">
      <c r="A204" s="249" t="n">
        <v>203</v>
      </c>
      <c r="B204" s="249" t="s">
        <v>37</v>
      </c>
      <c r="C204" s="249" t="s">
        <v>910</v>
      </c>
      <c r="D204" s="249" t="s">
        <v>911</v>
      </c>
      <c r="E204" s="249" t="s">
        <v>912</v>
      </c>
      <c r="F204" s="249" t="s">
        <v>913</v>
      </c>
      <c r="G204" s="249" t="s">
        <v>527</v>
      </c>
      <c r="H204" s="249" t="s">
        <v>528</v>
      </c>
      <c r="I204" s="249" t="s">
        <v>529</v>
      </c>
      <c r="J204" s="249" t="s">
        <v>530</v>
      </c>
      <c r="K204" s="249" t="s">
        <v>57</v>
      </c>
      <c r="L204" s="249" t="s">
        <v>508</v>
      </c>
    </row>
    <row r="205" customFormat="false" ht="11.25" hidden="false" customHeight="false" outlineLevel="0" collapsed="false">
      <c r="A205" s="249" t="n">
        <v>204</v>
      </c>
      <c r="B205" s="249" t="s">
        <v>37</v>
      </c>
      <c r="C205" s="249" t="s">
        <v>910</v>
      </c>
      <c r="D205" s="249" t="s">
        <v>911</v>
      </c>
      <c r="E205" s="249" t="s">
        <v>912</v>
      </c>
      <c r="F205" s="249" t="s">
        <v>913</v>
      </c>
      <c r="G205" s="249" t="s">
        <v>921</v>
      </c>
      <c r="H205" s="249" t="s">
        <v>922</v>
      </c>
      <c r="I205" s="249" t="s">
        <v>923</v>
      </c>
      <c r="J205" s="249" t="s">
        <v>917</v>
      </c>
      <c r="K205" s="249" t="s">
        <v>57</v>
      </c>
      <c r="L205" s="249" t="s">
        <v>508</v>
      </c>
    </row>
    <row r="206" customFormat="false" ht="11.25" hidden="false" customHeight="false" outlineLevel="0" collapsed="false">
      <c r="A206" s="249" t="n">
        <v>205</v>
      </c>
      <c r="B206" s="249" t="s">
        <v>37</v>
      </c>
      <c r="C206" s="249" t="s">
        <v>910</v>
      </c>
      <c r="D206" s="249" t="s">
        <v>911</v>
      </c>
      <c r="E206" s="249" t="s">
        <v>924</v>
      </c>
      <c r="F206" s="249" t="s">
        <v>925</v>
      </c>
      <c r="G206" s="249" t="s">
        <v>926</v>
      </c>
      <c r="H206" s="249" t="s">
        <v>927</v>
      </c>
      <c r="I206" s="249" t="s">
        <v>928</v>
      </c>
      <c r="J206" s="249" t="s">
        <v>917</v>
      </c>
      <c r="K206" s="249" t="s">
        <v>57</v>
      </c>
      <c r="L206" s="249" t="s">
        <v>508</v>
      </c>
    </row>
    <row r="207" customFormat="false" ht="11.25" hidden="false" customHeight="false" outlineLevel="0" collapsed="false">
      <c r="A207" s="249" t="n">
        <v>206</v>
      </c>
      <c r="B207" s="249" t="s">
        <v>37</v>
      </c>
      <c r="C207" s="249" t="s">
        <v>910</v>
      </c>
      <c r="D207" s="249" t="s">
        <v>911</v>
      </c>
      <c r="E207" s="249" t="s">
        <v>924</v>
      </c>
      <c r="F207" s="249" t="s">
        <v>925</v>
      </c>
      <c r="G207" s="249" t="s">
        <v>918</v>
      </c>
      <c r="H207" s="249" t="s">
        <v>919</v>
      </c>
      <c r="I207" s="249" t="s">
        <v>920</v>
      </c>
      <c r="J207" s="249" t="s">
        <v>917</v>
      </c>
      <c r="K207" s="249" t="s">
        <v>57</v>
      </c>
      <c r="L207" s="249" t="s">
        <v>508</v>
      </c>
    </row>
    <row r="208" customFormat="false" ht="11.25" hidden="false" customHeight="false" outlineLevel="0" collapsed="false">
      <c r="A208" s="249" t="n">
        <v>207</v>
      </c>
      <c r="B208" s="249" t="s">
        <v>37</v>
      </c>
      <c r="C208" s="249" t="s">
        <v>910</v>
      </c>
      <c r="D208" s="249" t="s">
        <v>911</v>
      </c>
      <c r="E208" s="249" t="s">
        <v>924</v>
      </c>
      <c r="F208" s="249" t="s">
        <v>925</v>
      </c>
      <c r="G208" s="249" t="s">
        <v>527</v>
      </c>
      <c r="H208" s="249" t="s">
        <v>528</v>
      </c>
      <c r="I208" s="249" t="s">
        <v>529</v>
      </c>
      <c r="J208" s="249" t="s">
        <v>530</v>
      </c>
      <c r="K208" s="249" t="s">
        <v>57</v>
      </c>
      <c r="L208" s="249" t="s">
        <v>508</v>
      </c>
    </row>
    <row r="209" customFormat="false" ht="11.25" hidden="false" customHeight="false" outlineLevel="0" collapsed="false">
      <c r="A209" s="249" t="n">
        <v>208</v>
      </c>
      <c r="B209" s="249" t="s">
        <v>37</v>
      </c>
      <c r="C209" s="249" t="s">
        <v>910</v>
      </c>
      <c r="D209" s="249" t="s">
        <v>911</v>
      </c>
      <c r="E209" s="249" t="s">
        <v>924</v>
      </c>
      <c r="F209" s="249" t="s">
        <v>925</v>
      </c>
      <c r="G209" s="249" t="s">
        <v>515</v>
      </c>
      <c r="H209" s="249" t="s">
        <v>516</v>
      </c>
      <c r="I209" s="249" t="s">
        <v>517</v>
      </c>
      <c r="J209" s="249" t="s">
        <v>518</v>
      </c>
      <c r="K209" s="249" t="s">
        <v>57</v>
      </c>
      <c r="L209" s="249" t="s">
        <v>508</v>
      </c>
    </row>
    <row r="210" customFormat="false" ht="11.25" hidden="false" customHeight="false" outlineLevel="0" collapsed="false">
      <c r="A210" s="249" t="n">
        <v>209</v>
      </c>
      <c r="B210" s="249" t="s">
        <v>37</v>
      </c>
      <c r="C210" s="249" t="s">
        <v>910</v>
      </c>
      <c r="D210" s="249" t="s">
        <v>911</v>
      </c>
      <c r="E210" s="249" t="s">
        <v>929</v>
      </c>
      <c r="F210" s="249" t="s">
        <v>930</v>
      </c>
      <c r="G210" s="249" t="s">
        <v>931</v>
      </c>
      <c r="H210" s="249" t="s">
        <v>932</v>
      </c>
      <c r="I210" s="249" t="s">
        <v>933</v>
      </c>
      <c r="J210" s="249" t="s">
        <v>917</v>
      </c>
      <c r="K210" s="249" t="s">
        <v>57</v>
      </c>
      <c r="L210" s="249" t="s">
        <v>508</v>
      </c>
    </row>
    <row r="211" customFormat="false" ht="11.25" hidden="false" customHeight="false" outlineLevel="0" collapsed="false">
      <c r="A211" s="249" t="n">
        <v>210</v>
      </c>
      <c r="B211" s="249" t="s">
        <v>37</v>
      </c>
      <c r="C211" s="249" t="s">
        <v>910</v>
      </c>
      <c r="D211" s="249" t="s">
        <v>911</v>
      </c>
      <c r="E211" s="249" t="s">
        <v>929</v>
      </c>
      <c r="F211" s="249" t="s">
        <v>930</v>
      </c>
      <c r="G211" s="249" t="s">
        <v>918</v>
      </c>
      <c r="H211" s="249" t="s">
        <v>919</v>
      </c>
      <c r="I211" s="249" t="s">
        <v>920</v>
      </c>
      <c r="J211" s="249" t="s">
        <v>917</v>
      </c>
      <c r="K211" s="249" t="s">
        <v>57</v>
      </c>
      <c r="L211" s="249" t="s">
        <v>508</v>
      </c>
    </row>
    <row r="212" customFormat="false" ht="11.25" hidden="false" customHeight="false" outlineLevel="0" collapsed="false">
      <c r="A212" s="249" t="n">
        <v>211</v>
      </c>
      <c r="B212" s="249" t="s">
        <v>37</v>
      </c>
      <c r="C212" s="249" t="s">
        <v>910</v>
      </c>
      <c r="D212" s="249" t="s">
        <v>911</v>
      </c>
      <c r="E212" s="249" t="s">
        <v>929</v>
      </c>
      <c r="F212" s="249" t="s">
        <v>930</v>
      </c>
      <c r="G212" s="249" t="s">
        <v>527</v>
      </c>
      <c r="H212" s="249" t="s">
        <v>528</v>
      </c>
      <c r="I212" s="249" t="s">
        <v>529</v>
      </c>
      <c r="J212" s="249" t="s">
        <v>530</v>
      </c>
      <c r="K212" s="249" t="s">
        <v>57</v>
      </c>
      <c r="L212" s="249" t="s">
        <v>508</v>
      </c>
    </row>
    <row r="213" customFormat="false" ht="11.25" hidden="false" customHeight="false" outlineLevel="0" collapsed="false">
      <c r="A213" s="249" t="n">
        <v>212</v>
      </c>
      <c r="B213" s="249" t="s">
        <v>37</v>
      </c>
      <c r="C213" s="249" t="s">
        <v>910</v>
      </c>
      <c r="D213" s="249" t="s">
        <v>911</v>
      </c>
      <c r="E213" s="249" t="s">
        <v>934</v>
      </c>
      <c r="F213" s="249" t="s">
        <v>935</v>
      </c>
      <c r="G213" s="249" t="s">
        <v>936</v>
      </c>
      <c r="H213" s="249" t="s">
        <v>937</v>
      </c>
      <c r="I213" s="249" t="s">
        <v>938</v>
      </c>
      <c r="J213" s="249" t="s">
        <v>917</v>
      </c>
      <c r="K213" s="249" t="s">
        <v>57</v>
      </c>
      <c r="L213" s="249" t="s">
        <v>508</v>
      </c>
    </row>
    <row r="214" customFormat="false" ht="11.25" hidden="false" customHeight="false" outlineLevel="0" collapsed="false">
      <c r="A214" s="249" t="n">
        <v>213</v>
      </c>
      <c r="B214" s="249" t="s">
        <v>37</v>
      </c>
      <c r="C214" s="249" t="s">
        <v>910</v>
      </c>
      <c r="D214" s="249" t="s">
        <v>911</v>
      </c>
      <c r="E214" s="249" t="s">
        <v>934</v>
      </c>
      <c r="F214" s="249" t="s">
        <v>935</v>
      </c>
      <c r="G214" s="249" t="s">
        <v>918</v>
      </c>
      <c r="H214" s="249" t="s">
        <v>919</v>
      </c>
      <c r="I214" s="249" t="s">
        <v>920</v>
      </c>
      <c r="J214" s="249" t="s">
        <v>917</v>
      </c>
      <c r="K214" s="249" t="s">
        <v>57</v>
      </c>
      <c r="L214" s="249" t="s">
        <v>508</v>
      </c>
    </row>
    <row r="215" customFormat="false" ht="11.25" hidden="false" customHeight="false" outlineLevel="0" collapsed="false">
      <c r="A215" s="249" t="n">
        <v>214</v>
      </c>
      <c r="B215" s="249" t="s">
        <v>37</v>
      </c>
      <c r="C215" s="249" t="s">
        <v>910</v>
      </c>
      <c r="D215" s="249" t="s">
        <v>911</v>
      </c>
      <c r="E215" s="249" t="s">
        <v>934</v>
      </c>
      <c r="F215" s="249" t="s">
        <v>935</v>
      </c>
      <c r="G215" s="249" t="s">
        <v>527</v>
      </c>
      <c r="H215" s="249" t="s">
        <v>528</v>
      </c>
      <c r="I215" s="249" t="s">
        <v>529</v>
      </c>
      <c r="J215" s="249" t="s">
        <v>530</v>
      </c>
      <c r="K215" s="249" t="s">
        <v>57</v>
      </c>
      <c r="L215" s="249" t="s">
        <v>508</v>
      </c>
    </row>
    <row r="216" customFormat="false" ht="11.25" hidden="false" customHeight="false" outlineLevel="0" collapsed="false">
      <c r="A216" s="249" t="n">
        <v>215</v>
      </c>
      <c r="B216" s="249" t="s">
        <v>37</v>
      </c>
      <c r="C216" s="249" t="s">
        <v>939</v>
      </c>
      <c r="D216" s="249" t="s">
        <v>940</v>
      </c>
      <c r="E216" s="249" t="s">
        <v>941</v>
      </c>
      <c r="F216" s="249" t="s">
        <v>942</v>
      </c>
      <c r="G216" s="249" t="s">
        <v>527</v>
      </c>
      <c r="H216" s="249" t="s">
        <v>528</v>
      </c>
      <c r="I216" s="249" t="s">
        <v>529</v>
      </c>
      <c r="J216" s="249" t="s">
        <v>530</v>
      </c>
      <c r="K216" s="249" t="s">
        <v>57</v>
      </c>
      <c r="L216" s="249" t="s">
        <v>508</v>
      </c>
    </row>
    <row r="217" customFormat="false" ht="11.25" hidden="false" customHeight="false" outlineLevel="0" collapsed="false">
      <c r="A217" s="249" t="n">
        <v>216</v>
      </c>
      <c r="B217" s="249" t="s">
        <v>37</v>
      </c>
      <c r="C217" s="249" t="s">
        <v>939</v>
      </c>
      <c r="D217" s="249" t="s">
        <v>940</v>
      </c>
      <c r="E217" s="249" t="s">
        <v>943</v>
      </c>
      <c r="F217" s="249" t="s">
        <v>944</v>
      </c>
      <c r="G217" s="249" t="s">
        <v>736</v>
      </c>
      <c r="H217" s="249" t="s">
        <v>650</v>
      </c>
      <c r="I217" s="249" t="s">
        <v>737</v>
      </c>
      <c r="J217" s="249" t="s">
        <v>735</v>
      </c>
      <c r="K217" s="249" t="s">
        <v>57</v>
      </c>
      <c r="L217" s="249" t="s">
        <v>508</v>
      </c>
    </row>
    <row r="218" customFormat="false" ht="11.25" hidden="false" customHeight="false" outlineLevel="0" collapsed="false">
      <c r="A218" s="249" t="n">
        <v>217</v>
      </c>
      <c r="B218" s="249" t="s">
        <v>37</v>
      </c>
      <c r="C218" s="249" t="s">
        <v>939</v>
      </c>
      <c r="D218" s="249" t="s">
        <v>940</v>
      </c>
      <c r="E218" s="249" t="s">
        <v>943</v>
      </c>
      <c r="F218" s="249" t="s">
        <v>944</v>
      </c>
      <c r="G218" s="249" t="s">
        <v>527</v>
      </c>
      <c r="H218" s="249" t="s">
        <v>528</v>
      </c>
      <c r="I218" s="249" t="s">
        <v>529</v>
      </c>
      <c r="J218" s="249" t="s">
        <v>530</v>
      </c>
      <c r="K218" s="249" t="s">
        <v>57</v>
      </c>
      <c r="L218" s="249" t="s">
        <v>508</v>
      </c>
    </row>
    <row r="219" customFormat="false" ht="11.25" hidden="false" customHeight="false" outlineLevel="0" collapsed="false">
      <c r="A219" s="249" t="n">
        <v>218</v>
      </c>
      <c r="B219" s="249" t="s">
        <v>37</v>
      </c>
      <c r="C219" s="249" t="s">
        <v>939</v>
      </c>
      <c r="D219" s="249" t="s">
        <v>940</v>
      </c>
      <c r="E219" s="249" t="s">
        <v>945</v>
      </c>
      <c r="F219" s="249" t="s">
        <v>946</v>
      </c>
      <c r="G219" s="249" t="s">
        <v>947</v>
      </c>
      <c r="H219" s="249" t="s">
        <v>852</v>
      </c>
      <c r="I219" s="249" t="s">
        <v>948</v>
      </c>
      <c r="J219" s="249" t="s">
        <v>735</v>
      </c>
      <c r="K219" s="249" t="s">
        <v>57</v>
      </c>
      <c r="L219" s="249" t="s">
        <v>508</v>
      </c>
    </row>
    <row r="220" customFormat="false" ht="11.25" hidden="false" customHeight="false" outlineLevel="0" collapsed="false">
      <c r="A220" s="249" t="n">
        <v>219</v>
      </c>
      <c r="B220" s="249" t="s">
        <v>37</v>
      </c>
      <c r="C220" s="249" t="s">
        <v>939</v>
      </c>
      <c r="D220" s="249" t="s">
        <v>940</v>
      </c>
      <c r="E220" s="249" t="s">
        <v>945</v>
      </c>
      <c r="F220" s="249" t="s">
        <v>946</v>
      </c>
      <c r="G220" s="249" t="s">
        <v>527</v>
      </c>
      <c r="H220" s="249" t="s">
        <v>528</v>
      </c>
      <c r="I220" s="249" t="s">
        <v>529</v>
      </c>
      <c r="J220" s="249" t="s">
        <v>530</v>
      </c>
      <c r="K220" s="249" t="s">
        <v>57</v>
      </c>
      <c r="L220" s="249" t="s">
        <v>508</v>
      </c>
    </row>
    <row r="221" customFormat="false" ht="11.25" hidden="false" customHeight="false" outlineLevel="0" collapsed="false">
      <c r="A221" s="249" t="n">
        <v>220</v>
      </c>
      <c r="B221" s="249" t="s">
        <v>37</v>
      </c>
      <c r="C221" s="249" t="s">
        <v>939</v>
      </c>
      <c r="D221" s="249" t="s">
        <v>940</v>
      </c>
      <c r="E221" s="249" t="s">
        <v>949</v>
      </c>
      <c r="F221" s="249" t="s">
        <v>950</v>
      </c>
      <c r="G221" s="249" t="s">
        <v>527</v>
      </c>
      <c r="H221" s="249" t="s">
        <v>528</v>
      </c>
      <c r="I221" s="249" t="s">
        <v>529</v>
      </c>
      <c r="J221" s="249" t="s">
        <v>530</v>
      </c>
      <c r="K221" s="249" t="s">
        <v>57</v>
      </c>
      <c r="L221" s="249" t="s">
        <v>508</v>
      </c>
    </row>
    <row r="222" customFormat="false" ht="11.25" hidden="false" customHeight="false" outlineLevel="0" collapsed="false">
      <c r="A222" s="249" t="n">
        <v>221</v>
      </c>
      <c r="B222" s="249" t="s">
        <v>37</v>
      </c>
      <c r="C222" s="249" t="s">
        <v>939</v>
      </c>
      <c r="D222" s="249" t="s">
        <v>940</v>
      </c>
      <c r="E222" s="249" t="s">
        <v>951</v>
      </c>
      <c r="F222" s="249" t="s">
        <v>952</v>
      </c>
      <c r="G222" s="249" t="s">
        <v>732</v>
      </c>
      <c r="H222" s="249" t="s">
        <v>733</v>
      </c>
      <c r="I222" s="249" t="s">
        <v>734</v>
      </c>
      <c r="J222" s="249" t="s">
        <v>735</v>
      </c>
      <c r="K222" s="249" t="s">
        <v>57</v>
      </c>
      <c r="L222" s="249" t="s">
        <v>508</v>
      </c>
    </row>
    <row r="223" customFormat="false" ht="11.25" hidden="false" customHeight="false" outlineLevel="0" collapsed="false">
      <c r="A223" s="249" t="n">
        <v>222</v>
      </c>
      <c r="B223" s="249" t="s">
        <v>37</v>
      </c>
      <c r="C223" s="249" t="s">
        <v>939</v>
      </c>
      <c r="D223" s="249" t="s">
        <v>940</v>
      </c>
      <c r="E223" s="249" t="s">
        <v>951</v>
      </c>
      <c r="F223" s="249" t="s">
        <v>952</v>
      </c>
      <c r="G223" s="249" t="s">
        <v>527</v>
      </c>
      <c r="H223" s="249" t="s">
        <v>528</v>
      </c>
      <c r="I223" s="249" t="s">
        <v>529</v>
      </c>
      <c r="J223" s="249" t="s">
        <v>530</v>
      </c>
      <c r="K223" s="249" t="s">
        <v>57</v>
      </c>
      <c r="L223" s="249" t="s">
        <v>508</v>
      </c>
    </row>
    <row r="224" customFormat="false" ht="11.25" hidden="false" customHeight="false" outlineLevel="0" collapsed="false">
      <c r="A224" s="249" t="n">
        <v>223</v>
      </c>
      <c r="B224" s="249" t="s">
        <v>37</v>
      </c>
      <c r="C224" s="249" t="s">
        <v>953</v>
      </c>
      <c r="D224" s="249" t="s">
        <v>954</v>
      </c>
      <c r="E224" s="249" t="s">
        <v>955</v>
      </c>
      <c r="F224" s="249" t="s">
        <v>956</v>
      </c>
      <c r="G224" s="249" t="s">
        <v>753</v>
      </c>
      <c r="H224" s="249" t="s">
        <v>754</v>
      </c>
      <c r="I224" s="249" t="s">
        <v>755</v>
      </c>
      <c r="J224" s="249" t="s">
        <v>749</v>
      </c>
      <c r="K224" s="249" t="s">
        <v>57</v>
      </c>
      <c r="L224" s="249" t="s">
        <v>508</v>
      </c>
    </row>
    <row r="225" customFormat="false" ht="11.25" hidden="false" customHeight="false" outlineLevel="0" collapsed="false">
      <c r="A225" s="249" t="n">
        <v>224</v>
      </c>
      <c r="B225" s="249" t="s">
        <v>37</v>
      </c>
      <c r="C225" s="249" t="s">
        <v>953</v>
      </c>
      <c r="D225" s="249" t="s">
        <v>954</v>
      </c>
      <c r="E225" s="249" t="s">
        <v>955</v>
      </c>
      <c r="F225" s="249" t="s">
        <v>956</v>
      </c>
      <c r="G225" s="249" t="s">
        <v>527</v>
      </c>
      <c r="H225" s="249" t="s">
        <v>528</v>
      </c>
      <c r="I225" s="249" t="s">
        <v>529</v>
      </c>
      <c r="J225" s="249" t="s">
        <v>530</v>
      </c>
      <c r="K225" s="249" t="s">
        <v>57</v>
      </c>
      <c r="L225" s="249" t="s">
        <v>508</v>
      </c>
    </row>
    <row r="226" customFormat="false" ht="11.25" hidden="false" customHeight="false" outlineLevel="0" collapsed="false">
      <c r="A226" s="249" t="n">
        <v>225</v>
      </c>
      <c r="B226" s="249" t="s">
        <v>37</v>
      </c>
      <c r="C226" s="249" t="s">
        <v>953</v>
      </c>
      <c r="D226" s="249" t="s">
        <v>954</v>
      </c>
      <c r="E226" s="249" t="s">
        <v>957</v>
      </c>
      <c r="F226" s="249" t="s">
        <v>958</v>
      </c>
      <c r="G226" s="249" t="s">
        <v>746</v>
      </c>
      <c r="H226" s="249" t="s">
        <v>747</v>
      </c>
      <c r="I226" s="249" t="s">
        <v>748</v>
      </c>
      <c r="J226" s="249" t="s">
        <v>749</v>
      </c>
      <c r="K226" s="249" t="s">
        <v>57</v>
      </c>
      <c r="L226" s="249" t="s">
        <v>508</v>
      </c>
    </row>
    <row r="227" customFormat="false" ht="11.25" hidden="false" customHeight="false" outlineLevel="0" collapsed="false">
      <c r="A227" s="249" t="n">
        <v>226</v>
      </c>
      <c r="B227" s="249" t="s">
        <v>37</v>
      </c>
      <c r="C227" s="249" t="s">
        <v>953</v>
      </c>
      <c r="D227" s="249" t="s">
        <v>954</v>
      </c>
      <c r="E227" s="249" t="s">
        <v>957</v>
      </c>
      <c r="F227" s="249" t="s">
        <v>958</v>
      </c>
      <c r="G227" s="249" t="s">
        <v>527</v>
      </c>
      <c r="H227" s="249" t="s">
        <v>528</v>
      </c>
      <c r="I227" s="249" t="s">
        <v>529</v>
      </c>
      <c r="J227" s="249" t="s">
        <v>530</v>
      </c>
      <c r="K227" s="249" t="s">
        <v>57</v>
      </c>
      <c r="L227" s="249" t="s">
        <v>508</v>
      </c>
    </row>
    <row r="228" customFormat="false" ht="11.25" hidden="false" customHeight="false" outlineLevel="0" collapsed="false">
      <c r="A228" s="249" t="n">
        <v>227</v>
      </c>
      <c r="B228" s="249" t="s">
        <v>37</v>
      </c>
      <c r="C228" s="249" t="s">
        <v>953</v>
      </c>
      <c r="D228" s="249" t="s">
        <v>954</v>
      </c>
      <c r="E228" s="249" t="s">
        <v>959</v>
      </c>
      <c r="F228" s="249" t="s">
        <v>960</v>
      </c>
      <c r="G228" s="249" t="s">
        <v>527</v>
      </c>
      <c r="H228" s="249" t="s">
        <v>528</v>
      </c>
      <c r="I228" s="249" t="s">
        <v>529</v>
      </c>
      <c r="J228" s="249" t="s">
        <v>530</v>
      </c>
      <c r="K228" s="249" t="s">
        <v>57</v>
      </c>
      <c r="L228" s="249" t="s">
        <v>508</v>
      </c>
    </row>
    <row r="229" customFormat="false" ht="11.25" hidden="false" customHeight="false" outlineLevel="0" collapsed="false">
      <c r="A229" s="249" t="n">
        <v>228</v>
      </c>
      <c r="B229" s="249" t="s">
        <v>37</v>
      </c>
      <c r="C229" s="249" t="s">
        <v>953</v>
      </c>
      <c r="D229" s="249" t="s">
        <v>954</v>
      </c>
      <c r="E229" s="249" t="s">
        <v>961</v>
      </c>
      <c r="F229" s="249" t="s">
        <v>962</v>
      </c>
      <c r="G229" s="249" t="s">
        <v>750</v>
      </c>
      <c r="H229" s="249" t="s">
        <v>751</v>
      </c>
      <c r="I229" s="249" t="s">
        <v>752</v>
      </c>
      <c r="J229" s="249" t="s">
        <v>749</v>
      </c>
      <c r="K229" s="249" t="s">
        <v>57</v>
      </c>
      <c r="L229" s="249" t="s">
        <v>508</v>
      </c>
    </row>
    <row r="230" customFormat="false" ht="11.25" hidden="false" customHeight="false" outlineLevel="0" collapsed="false">
      <c r="A230" s="249" t="n">
        <v>229</v>
      </c>
      <c r="B230" s="249" t="s">
        <v>37</v>
      </c>
      <c r="C230" s="249" t="s">
        <v>953</v>
      </c>
      <c r="D230" s="249" t="s">
        <v>954</v>
      </c>
      <c r="E230" s="249" t="s">
        <v>961</v>
      </c>
      <c r="F230" s="249" t="s">
        <v>962</v>
      </c>
      <c r="G230" s="249" t="s">
        <v>963</v>
      </c>
      <c r="H230" s="249" t="s">
        <v>964</v>
      </c>
      <c r="I230" s="249" t="s">
        <v>965</v>
      </c>
      <c r="J230" s="249" t="s">
        <v>749</v>
      </c>
      <c r="K230" s="249" t="s">
        <v>57</v>
      </c>
      <c r="L230" s="249" t="s">
        <v>508</v>
      </c>
    </row>
    <row r="231" customFormat="false" ht="11.25" hidden="false" customHeight="false" outlineLevel="0" collapsed="false">
      <c r="A231" s="249" t="n">
        <v>230</v>
      </c>
      <c r="B231" s="249" t="s">
        <v>37</v>
      </c>
      <c r="C231" s="249" t="s">
        <v>953</v>
      </c>
      <c r="D231" s="249" t="s">
        <v>954</v>
      </c>
      <c r="E231" s="249" t="s">
        <v>961</v>
      </c>
      <c r="F231" s="249" t="s">
        <v>962</v>
      </c>
      <c r="G231" s="249" t="s">
        <v>527</v>
      </c>
      <c r="H231" s="249" t="s">
        <v>528</v>
      </c>
      <c r="I231" s="249" t="s">
        <v>529</v>
      </c>
      <c r="J231" s="249" t="s">
        <v>530</v>
      </c>
      <c r="K231" s="249" t="s">
        <v>57</v>
      </c>
      <c r="L231" s="249" t="s">
        <v>508</v>
      </c>
    </row>
    <row r="232" customFormat="false" ht="11.25" hidden="false" customHeight="false" outlineLevel="0" collapsed="false">
      <c r="A232" s="249" t="n">
        <v>231</v>
      </c>
      <c r="B232" s="249" t="s">
        <v>37</v>
      </c>
      <c r="C232" s="249" t="s">
        <v>953</v>
      </c>
      <c r="D232" s="249" t="s">
        <v>954</v>
      </c>
      <c r="E232" s="249" t="s">
        <v>961</v>
      </c>
      <c r="F232" s="249" t="s">
        <v>962</v>
      </c>
      <c r="G232" s="249" t="s">
        <v>515</v>
      </c>
      <c r="H232" s="249" t="s">
        <v>516</v>
      </c>
      <c r="I232" s="249" t="s">
        <v>517</v>
      </c>
      <c r="J232" s="249" t="s">
        <v>518</v>
      </c>
      <c r="K232" s="249" t="s">
        <v>57</v>
      </c>
      <c r="L232" s="249" t="s">
        <v>508</v>
      </c>
    </row>
    <row r="233" customFormat="false" ht="11.25" hidden="false" customHeight="false" outlineLevel="0" collapsed="false">
      <c r="A233" s="249" t="n">
        <v>232</v>
      </c>
      <c r="B233" s="249" t="s">
        <v>37</v>
      </c>
      <c r="C233" s="249" t="s">
        <v>966</v>
      </c>
      <c r="D233" s="249" t="s">
        <v>967</v>
      </c>
      <c r="E233" s="249" t="s">
        <v>968</v>
      </c>
      <c r="F233" s="249" t="s">
        <v>969</v>
      </c>
      <c r="G233" s="249" t="s">
        <v>970</v>
      </c>
      <c r="H233" s="249" t="s">
        <v>971</v>
      </c>
      <c r="I233" s="249" t="s">
        <v>972</v>
      </c>
      <c r="J233" s="249" t="s">
        <v>821</v>
      </c>
      <c r="K233" s="249" t="s">
        <v>57</v>
      </c>
      <c r="L233" s="249" t="s">
        <v>508</v>
      </c>
    </row>
    <row r="234" customFormat="false" ht="11.25" hidden="false" customHeight="false" outlineLevel="0" collapsed="false">
      <c r="A234" s="249" t="n">
        <v>233</v>
      </c>
      <c r="B234" s="249" t="s">
        <v>37</v>
      </c>
      <c r="C234" s="249" t="s">
        <v>966</v>
      </c>
      <c r="D234" s="249" t="s">
        <v>967</v>
      </c>
      <c r="E234" s="249" t="s">
        <v>968</v>
      </c>
      <c r="F234" s="249" t="s">
        <v>969</v>
      </c>
      <c r="G234" s="249" t="s">
        <v>973</v>
      </c>
      <c r="H234" s="249" t="s">
        <v>974</v>
      </c>
      <c r="I234" s="249" t="s">
        <v>975</v>
      </c>
      <c r="J234" s="249" t="s">
        <v>821</v>
      </c>
      <c r="K234" s="249" t="s">
        <v>57</v>
      </c>
      <c r="L234" s="249" t="s">
        <v>508</v>
      </c>
    </row>
    <row r="235" customFormat="false" ht="11.25" hidden="false" customHeight="false" outlineLevel="0" collapsed="false">
      <c r="A235" s="249" t="n">
        <v>234</v>
      </c>
      <c r="B235" s="249" t="s">
        <v>37</v>
      </c>
      <c r="C235" s="249" t="s">
        <v>966</v>
      </c>
      <c r="D235" s="249" t="s">
        <v>967</v>
      </c>
      <c r="E235" s="249" t="s">
        <v>968</v>
      </c>
      <c r="F235" s="249" t="s">
        <v>969</v>
      </c>
      <c r="G235" s="249" t="s">
        <v>681</v>
      </c>
      <c r="H235" s="249" t="s">
        <v>682</v>
      </c>
      <c r="I235" s="249" t="s">
        <v>683</v>
      </c>
      <c r="J235" s="249" t="s">
        <v>684</v>
      </c>
      <c r="K235" s="249" t="s">
        <v>576</v>
      </c>
      <c r="L235" s="249" t="s">
        <v>508</v>
      </c>
    </row>
    <row r="236" customFormat="false" ht="11.25" hidden="false" customHeight="false" outlineLevel="0" collapsed="false">
      <c r="A236" s="249" t="n">
        <v>235</v>
      </c>
      <c r="B236" s="249" t="s">
        <v>37</v>
      </c>
      <c r="C236" s="249" t="s">
        <v>966</v>
      </c>
      <c r="D236" s="249" t="s">
        <v>967</v>
      </c>
      <c r="E236" s="249" t="s">
        <v>968</v>
      </c>
      <c r="F236" s="249" t="s">
        <v>969</v>
      </c>
      <c r="G236" s="249" t="s">
        <v>527</v>
      </c>
      <c r="H236" s="249" t="s">
        <v>528</v>
      </c>
      <c r="I236" s="249" t="s">
        <v>529</v>
      </c>
      <c r="J236" s="249" t="s">
        <v>530</v>
      </c>
      <c r="K236" s="249" t="s">
        <v>57</v>
      </c>
      <c r="L236" s="249" t="s">
        <v>508</v>
      </c>
    </row>
    <row r="237" customFormat="false" ht="11.25" hidden="false" customHeight="false" outlineLevel="0" collapsed="false">
      <c r="A237" s="249" t="n">
        <v>236</v>
      </c>
      <c r="B237" s="249" t="s">
        <v>37</v>
      </c>
      <c r="C237" s="249" t="s">
        <v>966</v>
      </c>
      <c r="D237" s="249" t="s">
        <v>967</v>
      </c>
      <c r="E237" s="249" t="s">
        <v>968</v>
      </c>
      <c r="F237" s="249" t="s">
        <v>969</v>
      </c>
      <c r="G237" s="249" t="s">
        <v>515</v>
      </c>
      <c r="H237" s="249" t="s">
        <v>516</v>
      </c>
      <c r="I237" s="249" t="s">
        <v>517</v>
      </c>
      <c r="J237" s="249" t="s">
        <v>518</v>
      </c>
      <c r="K237" s="249" t="s">
        <v>57</v>
      </c>
      <c r="L237" s="249" t="s">
        <v>508</v>
      </c>
    </row>
    <row r="238" customFormat="false" ht="11.25" hidden="false" customHeight="false" outlineLevel="0" collapsed="false">
      <c r="A238" s="249" t="n">
        <v>237</v>
      </c>
      <c r="B238" s="249" t="s">
        <v>37</v>
      </c>
      <c r="C238" s="249" t="s">
        <v>966</v>
      </c>
      <c r="D238" s="249" t="s">
        <v>967</v>
      </c>
      <c r="E238" s="249" t="s">
        <v>976</v>
      </c>
      <c r="F238" s="249" t="s">
        <v>977</v>
      </c>
      <c r="G238" s="249" t="s">
        <v>970</v>
      </c>
      <c r="H238" s="249" t="s">
        <v>971</v>
      </c>
      <c r="I238" s="249" t="s">
        <v>972</v>
      </c>
      <c r="J238" s="249" t="s">
        <v>821</v>
      </c>
      <c r="K238" s="249" t="s">
        <v>57</v>
      </c>
      <c r="L238" s="249" t="s">
        <v>508</v>
      </c>
    </row>
    <row r="239" customFormat="false" ht="11.25" hidden="false" customHeight="false" outlineLevel="0" collapsed="false">
      <c r="A239" s="249" t="n">
        <v>238</v>
      </c>
      <c r="B239" s="249" t="s">
        <v>37</v>
      </c>
      <c r="C239" s="249" t="s">
        <v>966</v>
      </c>
      <c r="D239" s="249" t="s">
        <v>967</v>
      </c>
      <c r="E239" s="249" t="s">
        <v>976</v>
      </c>
      <c r="F239" s="249" t="s">
        <v>977</v>
      </c>
      <c r="G239" s="249" t="s">
        <v>973</v>
      </c>
      <c r="H239" s="249" t="s">
        <v>974</v>
      </c>
      <c r="I239" s="249" t="s">
        <v>975</v>
      </c>
      <c r="J239" s="249" t="s">
        <v>821</v>
      </c>
      <c r="K239" s="249" t="s">
        <v>57</v>
      </c>
      <c r="L239" s="249" t="s">
        <v>508</v>
      </c>
    </row>
    <row r="240" customFormat="false" ht="11.25" hidden="false" customHeight="false" outlineLevel="0" collapsed="false">
      <c r="A240" s="249" t="n">
        <v>239</v>
      </c>
      <c r="B240" s="249" t="s">
        <v>37</v>
      </c>
      <c r="C240" s="249" t="s">
        <v>966</v>
      </c>
      <c r="D240" s="249" t="s">
        <v>967</v>
      </c>
      <c r="E240" s="249" t="s">
        <v>976</v>
      </c>
      <c r="F240" s="249" t="s">
        <v>977</v>
      </c>
      <c r="G240" s="249" t="s">
        <v>681</v>
      </c>
      <c r="H240" s="249" t="s">
        <v>682</v>
      </c>
      <c r="I240" s="249" t="s">
        <v>683</v>
      </c>
      <c r="J240" s="249" t="s">
        <v>684</v>
      </c>
      <c r="K240" s="249" t="s">
        <v>576</v>
      </c>
      <c r="L240" s="249" t="s">
        <v>508</v>
      </c>
    </row>
    <row r="241" customFormat="false" ht="11.25" hidden="false" customHeight="false" outlineLevel="0" collapsed="false">
      <c r="A241" s="249" t="n">
        <v>240</v>
      </c>
      <c r="B241" s="249" t="s">
        <v>37</v>
      </c>
      <c r="C241" s="249" t="s">
        <v>966</v>
      </c>
      <c r="D241" s="249" t="s">
        <v>967</v>
      </c>
      <c r="E241" s="249" t="s">
        <v>976</v>
      </c>
      <c r="F241" s="249" t="s">
        <v>977</v>
      </c>
      <c r="G241" s="249" t="s">
        <v>527</v>
      </c>
      <c r="H241" s="249" t="s">
        <v>528</v>
      </c>
      <c r="I241" s="249" t="s">
        <v>529</v>
      </c>
      <c r="J241" s="249" t="s">
        <v>530</v>
      </c>
      <c r="K241" s="249" t="s">
        <v>57</v>
      </c>
      <c r="L241" s="249" t="s">
        <v>508</v>
      </c>
    </row>
    <row r="242" customFormat="false" ht="11.25" hidden="false" customHeight="false" outlineLevel="0" collapsed="false">
      <c r="A242" s="249" t="n">
        <v>241</v>
      </c>
      <c r="B242" s="249" t="s">
        <v>37</v>
      </c>
      <c r="C242" s="249" t="s">
        <v>966</v>
      </c>
      <c r="D242" s="249" t="s">
        <v>967</v>
      </c>
      <c r="E242" s="249" t="s">
        <v>976</v>
      </c>
      <c r="F242" s="249" t="s">
        <v>977</v>
      </c>
      <c r="G242" s="249" t="s">
        <v>558</v>
      </c>
      <c r="H242" s="249" t="s">
        <v>559</v>
      </c>
      <c r="I242" s="249" t="s">
        <v>560</v>
      </c>
      <c r="J242" s="249" t="s">
        <v>561</v>
      </c>
      <c r="K242" s="249" t="s">
        <v>562</v>
      </c>
      <c r="L242" s="249" t="s">
        <v>508</v>
      </c>
    </row>
    <row r="243" customFormat="false" ht="11.25" hidden="false" customHeight="false" outlineLevel="0" collapsed="false">
      <c r="A243" s="249" t="n">
        <v>242</v>
      </c>
      <c r="B243" s="249" t="s">
        <v>37</v>
      </c>
      <c r="C243" s="249" t="s">
        <v>966</v>
      </c>
      <c r="D243" s="249" t="s">
        <v>967</v>
      </c>
      <c r="E243" s="249" t="s">
        <v>976</v>
      </c>
      <c r="F243" s="249" t="s">
        <v>977</v>
      </c>
      <c r="G243" s="249" t="s">
        <v>515</v>
      </c>
      <c r="H243" s="249" t="s">
        <v>516</v>
      </c>
      <c r="I243" s="249" t="s">
        <v>517</v>
      </c>
      <c r="J243" s="249" t="s">
        <v>518</v>
      </c>
      <c r="K243" s="249" t="s">
        <v>57</v>
      </c>
      <c r="L243" s="249" t="s">
        <v>508</v>
      </c>
    </row>
    <row r="244" customFormat="false" ht="11.25" hidden="false" customHeight="false" outlineLevel="0" collapsed="false">
      <c r="A244" s="249" t="n">
        <v>243</v>
      </c>
      <c r="B244" s="249" t="s">
        <v>37</v>
      </c>
      <c r="C244" s="249" t="s">
        <v>966</v>
      </c>
      <c r="D244" s="249" t="s">
        <v>967</v>
      </c>
      <c r="E244" s="249" t="s">
        <v>978</v>
      </c>
      <c r="F244" s="249" t="s">
        <v>979</v>
      </c>
      <c r="G244" s="249" t="s">
        <v>970</v>
      </c>
      <c r="H244" s="249" t="s">
        <v>971</v>
      </c>
      <c r="I244" s="249" t="s">
        <v>972</v>
      </c>
      <c r="J244" s="249" t="s">
        <v>821</v>
      </c>
      <c r="K244" s="249" t="s">
        <v>57</v>
      </c>
      <c r="L244" s="249" t="s">
        <v>508</v>
      </c>
    </row>
    <row r="245" customFormat="false" ht="11.25" hidden="false" customHeight="false" outlineLevel="0" collapsed="false">
      <c r="A245" s="249" t="n">
        <v>244</v>
      </c>
      <c r="B245" s="249" t="s">
        <v>37</v>
      </c>
      <c r="C245" s="249" t="s">
        <v>966</v>
      </c>
      <c r="D245" s="249" t="s">
        <v>967</v>
      </c>
      <c r="E245" s="249" t="s">
        <v>978</v>
      </c>
      <c r="F245" s="249" t="s">
        <v>979</v>
      </c>
      <c r="G245" s="249" t="s">
        <v>973</v>
      </c>
      <c r="H245" s="249" t="s">
        <v>974</v>
      </c>
      <c r="I245" s="249" t="s">
        <v>975</v>
      </c>
      <c r="J245" s="249" t="s">
        <v>821</v>
      </c>
      <c r="K245" s="249" t="s">
        <v>57</v>
      </c>
      <c r="L245" s="249" t="s">
        <v>508</v>
      </c>
    </row>
    <row r="246" customFormat="false" ht="11.25" hidden="false" customHeight="false" outlineLevel="0" collapsed="false">
      <c r="A246" s="249" t="n">
        <v>245</v>
      </c>
      <c r="B246" s="249" t="s">
        <v>37</v>
      </c>
      <c r="C246" s="249" t="s">
        <v>966</v>
      </c>
      <c r="D246" s="249" t="s">
        <v>967</v>
      </c>
      <c r="E246" s="249" t="s">
        <v>978</v>
      </c>
      <c r="F246" s="249" t="s">
        <v>979</v>
      </c>
      <c r="G246" s="249" t="s">
        <v>681</v>
      </c>
      <c r="H246" s="249" t="s">
        <v>682</v>
      </c>
      <c r="I246" s="249" t="s">
        <v>683</v>
      </c>
      <c r="J246" s="249" t="s">
        <v>684</v>
      </c>
      <c r="K246" s="249" t="s">
        <v>576</v>
      </c>
      <c r="L246" s="249" t="s">
        <v>508</v>
      </c>
    </row>
    <row r="247" customFormat="false" ht="11.25" hidden="false" customHeight="false" outlineLevel="0" collapsed="false">
      <c r="A247" s="249" t="n">
        <v>246</v>
      </c>
      <c r="B247" s="249" t="s">
        <v>37</v>
      </c>
      <c r="C247" s="249" t="s">
        <v>966</v>
      </c>
      <c r="D247" s="249" t="s">
        <v>967</v>
      </c>
      <c r="E247" s="249" t="s">
        <v>978</v>
      </c>
      <c r="F247" s="249" t="s">
        <v>979</v>
      </c>
      <c r="G247" s="249" t="s">
        <v>527</v>
      </c>
      <c r="H247" s="249" t="s">
        <v>528</v>
      </c>
      <c r="I247" s="249" t="s">
        <v>529</v>
      </c>
      <c r="J247" s="249" t="s">
        <v>530</v>
      </c>
      <c r="K247" s="249" t="s">
        <v>57</v>
      </c>
      <c r="L247" s="249" t="s">
        <v>508</v>
      </c>
    </row>
    <row r="248" customFormat="false" ht="11.25" hidden="false" customHeight="false" outlineLevel="0" collapsed="false">
      <c r="A248" s="249" t="n">
        <v>247</v>
      </c>
      <c r="B248" s="249" t="s">
        <v>37</v>
      </c>
      <c r="C248" s="249" t="s">
        <v>980</v>
      </c>
      <c r="D248" s="249" t="s">
        <v>981</v>
      </c>
      <c r="E248" s="249" t="s">
        <v>982</v>
      </c>
      <c r="F248" s="249" t="s">
        <v>983</v>
      </c>
      <c r="G248" s="249" t="s">
        <v>984</v>
      </c>
      <c r="H248" s="249" t="s">
        <v>985</v>
      </c>
      <c r="I248" s="249" t="s">
        <v>986</v>
      </c>
      <c r="J248" s="249" t="s">
        <v>789</v>
      </c>
      <c r="K248" s="249" t="s">
        <v>57</v>
      </c>
      <c r="L248" s="249" t="s">
        <v>508</v>
      </c>
    </row>
    <row r="249" customFormat="false" ht="11.25" hidden="false" customHeight="false" outlineLevel="0" collapsed="false">
      <c r="A249" s="249" t="n">
        <v>248</v>
      </c>
      <c r="B249" s="249" t="s">
        <v>37</v>
      </c>
      <c r="C249" s="249" t="s">
        <v>980</v>
      </c>
      <c r="D249" s="249" t="s">
        <v>981</v>
      </c>
      <c r="E249" s="249" t="s">
        <v>982</v>
      </c>
      <c r="F249" s="249" t="s">
        <v>983</v>
      </c>
      <c r="G249" s="249" t="s">
        <v>527</v>
      </c>
      <c r="H249" s="249" t="s">
        <v>528</v>
      </c>
      <c r="I249" s="249" t="s">
        <v>529</v>
      </c>
      <c r="J249" s="249" t="s">
        <v>530</v>
      </c>
      <c r="K249" s="249" t="s">
        <v>57</v>
      </c>
      <c r="L249" s="249" t="s">
        <v>508</v>
      </c>
    </row>
    <row r="250" customFormat="false" ht="11.25" hidden="false" customHeight="false" outlineLevel="0" collapsed="false">
      <c r="A250" s="249" t="n">
        <v>249</v>
      </c>
      <c r="B250" s="249" t="s">
        <v>37</v>
      </c>
      <c r="C250" s="249" t="s">
        <v>980</v>
      </c>
      <c r="D250" s="249" t="s">
        <v>981</v>
      </c>
      <c r="E250" s="249" t="s">
        <v>987</v>
      </c>
      <c r="F250" s="249" t="s">
        <v>988</v>
      </c>
      <c r="G250" s="249" t="s">
        <v>989</v>
      </c>
      <c r="H250" s="249" t="s">
        <v>990</v>
      </c>
      <c r="I250" s="249" t="s">
        <v>991</v>
      </c>
      <c r="J250" s="249" t="s">
        <v>789</v>
      </c>
      <c r="K250" s="249" t="s">
        <v>57</v>
      </c>
      <c r="L250" s="249" t="s">
        <v>508</v>
      </c>
    </row>
    <row r="251" customFormat="false" ht="11.25" hidden="false" customHeight="false" outlineLevel="0" collapsed="false">
      <c r="A251" s="249" t="n">
        <v>250</v>
      </c>
      <c r="B251" s="249" t="s">
        <v>37</v>
      </c>
      <c r="C251" s="249" t="s">
        <v>980</v>
      </c>
      <c r="D251" s="249" t="s">
        <v>981</v>
      </c>
      <c r="E251" s="249" t="s">
        <v>987</v>
      </c>
      <c r="F251" s="249" t="s">
        <v>988</v>
      </c>
      <c r="G251" s="249" t="s">
        <v>527</v>
      </c>
      <c r="H251" s="249" t="s">
        <v>528</v>
      </c>
      <c r="I251" s="249" t="s">
        <v>529</v>
      </c>
      <c r="J251" s="249" t="s">
        <v>530</v>
      </c>
      <c r="K251" s="249" t="s">
        <v>57</v>
      </c>
      <c r="L251" s="249" t="s">
        <v>508</v>
      </c>
    </row>
    <row r="252" customFormat="false" ht="11.25" hidden="false" customHeight="false" outlineLevel="0" collapsed="false">
      <c r="A252" s="249" t="n">
        <v>251</v>
      </c>
      <c r="B252" s="249" t="s">
        <v>37</v>
      </c>
      <c r="C252" s="249" t="s">
        <v>980</v>
      </c>
      <c r="D252" s="249" t="s">
        <v>981</v>
      </c>
      <c r="E252" s="249" t="s">
        <v>992</v>
      </c>
      <c r="F252" s="249" t="s">
        <v>993</v>
      </c>
      <c r="G252" s="249" t="s">
        <v>527</v>
      </c>
      <c r="H252" s="249" t="s">
        <v>528</v>
      </c>
      <c r="I252" s="249" t="s">
        <v>529</v>
      </c>
      <c r="J252" s="249" t="s">
        <v>530</v>
      </c>
      <c r="K252" s="249" t="s">
        <v>57</v>
      </c>
      <c r="L252" s="249" t="s">
        <v>508</v>
      </c>
    </row>
    <row r="253" customFormat="false" ht="11.25" hidden="false" customHeight="false" outlineLevel="0" collapsed="false">
      <c r="A253" s="249" t="n">
        <v>252</v>
      </c>
      <c r="B253" s="249" t="s">
        <v>37</v>
      </c>
      <c r="C253" s="249" t="s">
        <v>980</v>
      </c>
      <c r="D253" s="249" t="s">
        <v>981</v>
      </c>
      <c r="E253" s="249" t="s">
        <v>994</v>
      </c>
      <c r="F253" s="249" t="s">
        <v>995</v>
      </c>
      <c r="G253" s="249" t="s">
        <v>527</v>
      </c>
      <c r="H253" s="249" t="s">
        <v>528</v>
      </c>
      <c r="I253" s="249" t="s">
        <v>529</v>
      </c>
      <c r="J253" s="249" t="s">
        <v>530</v>
      </c>
      <c r="K253" s="249" t="s">
        <v>57</v>
      </c>
      <c r="L253" s="249" t="s">
        <v>508</v>
      </c>
    </row>
    <row r="254" customFormat="false" ht="11.25" hidden="false" customHeight="false" outlineLevel="0" collapsed="false">
      <c r="A254" s="249" t="n">
        <v>253</v>
      </c>
      <c r="B254" s="249" t="s">
        <v>37</v>
      </c>
      <c r="C254" s="249" t="s">
        <v>980</v>
      </c>
      <c r="D254" s="249" t="s">
        <v>981</v>
      </c>
      <c r="E254" s="249" t="s">
        <v>994</v>
      </c>
      <c r="F254" s="249" t="s">
        <v>995</v>
      </c>
      <c r="G254" s="249" t="s">
        <v>515</v>
      </c>
      <c r="H254" s="249" t="s">
        <v>516</v>
      </c>
      <c r="I254" s="249" t="s">
        <v>517</v>
      </c>
      <c r="J254" s="249" t="s">
        <v>518</v>
      </c>
      <c r="K254" s="249" t="s">
        <v>57</v>
      </c>
      <c r="L254" s="249" t="s">
        <v>508</v>
      </c>
    </row>
    <row r="255" customFormat="false" ht="11.25" hidden="false" customHeight="false" outlineLevel="0" collapsed="false">
      <c r="A255" s="249" t="n">
        <v>254</v>
      </c>
      <c r="B255" s="249" t="s">
        <v>37</v>
      </c>
      <c r="C255" s="249" t="s">
        <v>996</v>
      </c>
      <c r="D255" s="249" t="s">
        <v>997</v>
      </c>
      <c r="E255" s="249" t="s">
        <v>998</v>
      </c>
      <c r="F255" s="249" t="s">
        <v>999</v>
      </c>
      <c r="G255" s="249" t="s">
        <v>803</v>
      </c>
      <c r="H255" s="249" t="s">
        <v>804</v>
      </c>
      <c r="I255" s="249" t="s">
        <v>805</v>
      </c>
      <c r="J255" s="249" t="s">
        <v>806</v>
      </c>
      <c r="K255" s="249" t="s">
        <v>57</v>
      </c>
      <c r="L255" s="249" t="s">
        <v>508</v>
      </c>
    </row>
    <row r="256" customFormat="false" ht="11.25" hidden="false" customHeight="false" outlineLevel="0" collapsed="false">
      <c r="A256" s="249" t="n">
        <v>255</v>
      </c>
      <c r="B256" s="249" t="s">
        <v>37</v>
      </c>
      <c r="C256" s="249" t="s">
        <v>996</v>
      </c>
      <c r="D256" s="249" t="s">
        <v>997</v>
      </c>
      <c r="E256" s="249" t="s">
        <v>998</v>
      </c>
      <c r="F256" s="249" t="s">
        <v>999</v>
      </c>
      <c r="G256" s="249" t="s">
        <v>810</v>
      </c>
      <c r="H256" s="249" t="s">
        <v>811</v>
      </c>
      <c r="I256" s="249" t="s">
        <v>812</v>
      </c>
      <c r="J256" s="249" t="s">
        <v>806</v>
      </c>
      <c r="K256" s="249" t="s">
        <v>57</v>
      </c>
      <c r="L256" s="249" t="s">
        <v>508</v>
      </c>
    </row>
    <row r="257" customFormat="false" ht="11.25" hidden="false" customHeight="false" outlineLevel="0" collapsed="false">
      <c r="A257" s="249" t="n">
        <v>256</v>
      </c>
      <c r="B257" s="249" t="s">
        <v>37</v>
      </c>
      <c r="C257" s="249" t="s">
        <v>996</v>
      </c>
      <c r="D257" s="249" t="s">
        <v>997</v>
      </c>
      <c r="E257" s="249" t="s">
        <v>998</v>
      </c>
      <c r="F257" s="249" t="s">
        <v>999</v>
      </c>
      <c r="G257" s="249" t="s">
        <v>527</v>
      </c>
      <c r="H257" s="249" t="s">
        <v>528</v>
      </c>
      <c r="I257" s="249" t="s">
        <v>529</v>
      </c>
      <c r="J257" s="249" t="s">
        <v>530</v>
      </c>
      <c r="K257" s="249" t="s">
        <v>57</v>
      </c>
      <c r="L257" s="249" t="s">
        <v>508</v>
      </c>
    </row>
    <row r="258" customFormat="false" ht="11.25" hidden="false" customHeight="false" outlineLevel="0" collapsed="false">
      <c r="A258" s="249" t="n">
        <v>257</v>
      </c>
      <c r="B258" s="249" t="s">
        <v>37</v>
      </c>
      <c r="C258" s="249" t="s">
        <v>996</v>
      </c>
      <c r="D258" s="249" t="s">
        <v>997</v>
      </c>
      <c r="E258" s="249" t="s">
        <v>1000</v>
      </c>
      <c r="F258" s="249" t="s">
        <v>1001</v>
      </c>
      <c r="G258" s="249" t="s">
        <v>810</v>
      </c>
      <c r="H258" s="249" t="s">
        <v>811</v>
      </c>
      <c r="I258" s="249" t="s">
        <v>812</v>
      </c>
      <c r="J258" s="249" t="s">
        <v>806</v>
      </c>
      <c r="K258" s="249" t="s">
        <v>57</v>
      </c>
      <c r="L258" s="249" t="s">
        <v>508</v>
      </c>
    </row>
    <row r="259" customFormat="false" ht="11.25" hidden="false" customHeight="false" outlineLevel="0" collapsed="false">
      <c r="A259" s="249" t="n">
        <v>258</v>
      </c>
      <c r="B259" s="249" t="s">
        <v>37</v>
      </c>
      <c r="C259" s="249" t="s">
        <v>996</v>
      </c>
      <c r="D259" s="249" t="s">
        <v>997</v>
      </c>
      <c r="E259" s="249" t="s">
        <v>1000</v>
      </c>
      <c r="F259" s="249" t="s">
        <v>1001</v>
      </c>
      <c r="G259" s="249" t="s">
        <v>1002</v>
      </c>
      <c r="H259" s="249" t="s">
        <v>1003</v>
      </c>
      <c r="I259" s="249" t="s">
        <v>1004</v>
      </c>
      <c r="J259" s="249" t="s">
        <v>1005</v>
      </c>
      <c r="K259" s="249" t="s">
        <v>57</v>
      </c>
      <c r="L259" s="249" t="s">
        <v>508</v>
      </c>
    </row>
    <row r="260" customFormat="false" ht="11.25" hidden="false" customHeight="false" outlineLevel="0" collapsed="false">
      <c r="A260" s="249" t="n">
        <v>259</v>
      </c>
      <c r="B260" s="249" t="s">
        <v>37</v>
      </c>
      <c r="C260" s="249" t="s">
        <v>996</v>
      </c>
      <c r="D260" s="249" t="s">
        <v>997</v>
      </c>
      <c r="E260" s="249" t="s">
        <v>1000</v>
      </c>
      <c r="F260" s="249" t="s">
        <v>1001</v>
      </c>
      <c r="G260" s="249" t="s">
        <v>527</v>
      </c>
      <c r="H260" s="249" t="s">
        <v>528</v>
      </c>
      <c r="I260" s="249" t="s">
        <v>529</v>
      </c>
      <c r="J260" s="249" t="s">
        <v>530</v>
      </c>
      <c r="K260" s="249" t="s">
        <v>57</v>
      </c>
      <c r="L260" s="249" t="s">
        <v>508</v>
      </c>
    </row>
    <row r="261" customFormat="false" ht="11.25" hidden="false" customHeight="false" outlineLevel="0" collapsed="false">
      <c r="A261" s="249" t="n">
        <v>260</v>
      </c>
      <c r="B261" s="249" t="s">
        <v>37</v>
      </c>
      <c r="C261" s="249" t="s">
        <v>996</v>
      </c>
      <c r="D261" s="249" t="s">
        <v>997</v>
      </c>
      <c r="E261" s="249" t="s">
        <v>1006</v>
      </c>
      <c r="F261" s="249" t="s">
        <v>1007</v>
      </c>
      <c r="G261" s="249" t="s">
        <v>807</v>
      </c>
      <c r="H261" s="249" t="s">
        <v>808</v>
      </c>
      <c r="I261" s="249" t="s">
        <v>809</v>
      </c>
      <c r="J261" s="249" t="s">
        <v>806</v>
      </c>
      <c r="K261" s="249" t="s">
        <v>57</v>
      </c>
      <c r="L261" s="249" t="s">
        <v>508</v>
      </c>
    </row>
    <row r="262" customFormat="false" ht="11.25" hidden="false" customHeight="false" outlineLevel="0" collapsed="false">
      <c r="A262" s="249" t="n">
        <v>261</v>
      </c>
      <c r="B262" s="249" t="s">
        <v>37</v>
      </c>
      <c r="C262" s="249" t="s">
        <v>996</v>
      </c>
      <c r="D262" s="249" t="s">
        <v>997</v>
      </c>
      <c r="E262" s="249" t="s">
        <v>1006</v>
      </c>
      <c r="F262" s="249" t="s">
        <v>1007</v>
      </c>
      <c r="G262" s="249" t="s">
        <v>810</v>
      </c>
      <c r="H262" s="249" t="s">
        <v>811</v>
      </c>
      <c r="I262" s="249" t="s">
        <v>812</v>
      </c>
      <c r="J262" s="249" t="s">
        <v>806</v>
      </c>
      <c r="K262" s="249" t="s">
        <v>57</v>
      </c>
      <c r="L262" s="249" t="s">
        <v>508</v>
      </c>
    </row>
    <row r="263" customFormat="false" ht="11.25" hidden="false" customHeight="false" outlineLevel="0" collapsed="false">
      <c r="A263" s="249" t="n">
        <v>262</v>
      </c>
      <c r="B263" s="249" t="s">
        <v>37</v>
      </c>
      <c r="C263" s="249" t="s">
        <v>996</v>
      </c>
      <c r="D263" s="249" t="s">
        <v>997</v>
      </c>
      <c r="E263" s="249" t="s">
        <v>1006</v>
      </c>
      <c r="F263" s="249" t="s">
        <v>1007</v>
      </c>
      <c r="G263" s="249" t="s">
        <v>527</v>
      </c>
      <c r="H263" s="249" t="s">
        <v>528</v>
      </c>
      <c r="I263" s="249" t="s">
        <v>529</v>
      </c>
      <c r="J263" s="249" t="s">
        <v>530</v>
      </c>
      <c r="K263" s="249" t="s">
        <v>57</v>
      </c>
      <c r="L263" s="249" t="s">
        <v>508</v>
      </c>
    </row>
    <row r="264" customFormat="false" ht="11.25" hidden="false" customHeight="false" outlineLevel="0" collapsed="false">
      <c r="A264" s="249" t="n">
        <v>263</v>
      </c>
      <c r="B264" s="249" t="s">
        <v>37</v>
      </c>
      <c r="C264" s="249" t="s">
        <v>996</v>
      </c>
      <c r="D264" s="249" t="s">
        <v>997</v>
      </c>
      <c r="E264" s="249" t="s">
        <v>1006</v>
      </c>
      <c r="F264" s="249" t="s">
        <v>1007</v>
      </c>
      <c r="G264" s="249" t="s">
        <v>515</v>
      </c>
      <c r="H264" s="249" t="s">
        <v>516</v>
      </c>
      <c r="I264" s="249" t="s">
        <v>517</v>
      </c>
      <c r="J264" s="249" t="s">
        <v>518</v>
      </c>
      <c r="K264" s="249" t="s">
        <v>57</v>
      </c>
      <c r="L264" s="249" t="s">
        <v>508</v>
      </c>
    </row>
    <row r="265" customFormat="false" ht="11.25" hidden="false" customHeight="false" outlineLevel="0" collapsed="false">
      <c r="A265" s="249" t="n">
        <v>264</v>
      </c>
      <c r="B265" s="249" t="s">
        <v>37</v>
      </c>
      <c r="C265" s="249" t="s">
        <v>996</v>
      </c>
      <c r="D265" s="249" t="s">
        <v>997</v>
      </c>
      <c r="E265" s="249" t="s">
        <v>1008</v>
      </c>
      <c r="F265" s="249" t="s">
        <v>1009</v>
      </c>
      <c r="G265" s="249" t="s">
        <v>810</v>
      </c>
      <c r="H265" s="249" t="s">
        <v>811</v>
      </c>
      <c r="I265" s="249" t="s">
        <v>812</v>
      </c>
      <c r="J265" s="249" t="s">
        <v>806</v>
      </c>
      <c r="K265" s="249" t="s">
        <v>57</v>
      </c>
      <c r="L265" s="249" t="s">
        <v>508</v>
      </c>
    </row>
    <row r="266" customFormat="false" ht="11.25" hidden="false" customHeight="false" outlineLevel="0" collapsed="false">
      <c r="A266" s="249" t="n">
        <v>265</v>
      </c>
      <c r="B266" s="249" t="s">
        <v>37</v>
      </c>
      <c r="C266" s="249" t="s">
        <v>996</v>
      </c>
      <c r="D266" s="249" t="s">
        <v>997</v>
      </c>
      <c r="E266" s="249" t="s">
        <v>1008</v>
      </c>
      <c r="F266" s="249" t="s">
        <v>1009</v>
      </c>
      <c r="G266" s="249" t="s">
        <v>813</v>
      </c>
      <c r="H266" s="249" t="s">
        <v>814</v>
      </c>
      <c r="I266" s="249" t="s">
        <v>815</v>
      </c>
      <c r="J266" s="249" t="s">
        <v>806</v>
      </c>
      <c r="K266" s="249" t="s">
        <v>57</v>
      </c>
      <c r="L266" s="249" t="s">
        <v>508</v>
      </c>
    </row>
    <row r="267" customFormat="false" ht="11.25" hidden="false" customHeight="false" outlineLevel="0" collapsed="false">
      <c r="A267" s="249" t="n">
        <v>266</v>
      </c>
      <c r="B267" s="249" t="s">
        <v>37</v>
      </c>
      <c r="C267" s="249" t="s">
        <v>996</v>
      </c>
      <c r="D267" s="249" t="s">
        <v>997</v>
      </c>
      <c r="E267" s="249" t="s">
        <v>1008</v>
      </c>
      <c r="F267" s="249" t="s">
        <v>1009</v>
      </c>
      <c r="G267" s="249" t="s">
        <v>527</v>
      </c>
      <c r="H267" s="249" t="s">
        <v>528</v>
      </c>
      <c r="I267" s="249" t="s">
        <v>529</v>
      </c>
      <c r="J267" s="249" t="s">
        <v>530</v>
      </c>
      <c r="K267" s="249" t="s">
        <v>57</v>
      </c>
      <c r="L267" s="249" t="s">
        <v>508</v>
      </c>
    </row>
    <row r="268" customFormat="false" ht="11.25" hidden="false" customHeight="false" outlineLevel="0" collapsed="false">
      <c r="A268" s="249" t="n">
        <v>267</v>
      </c>
      <c r="B268" s="249" t="s">
        <v>37</v>
      </c>
      <c r="C268" s="249" t="s">
        <v>996</v>
      </c>
      <c r="D268" s="249" t="s">
        <v>997</v>
      </c>
      <c r="E268" s="249" t="s">
        <v>1008</v>
      </c>
      <c r="F268" s="249" t="s">
        <v>1009</v>
      </c>
      <c r="G268" s="249" t="s">
        <v>515</v>
      </c>
      <c r="H268" s="249" t="s">
        <v>516</v>
      </c>
      <c r="I268" s="249" t="s">
        <v>517</v>
      </c>
      <c r="J268" s="249" t="s">
        <v>518</v>
      </c>
      <c r="K268" s="249" t="s">
        <v>57</v>
      </c>
      <c r="L268" s="249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9</v>
      </c>
      <c r="B1" s="0" t="s">
        <v>1010</v>
      </c>
      <c r="C1" s="0" t="s">
        <v>1011</v>
      </c>
      <c r="D1" s="0" t="s">
        <v>1012</v>
      </c>
    </row>
    <row r="2" customFormat="false" ht="11.25" hidden="false" customHeight="false" outlineLevel="0" collapsed="false">
      <c r="A2" s="0" t="n">
        <v>1</v>
      </c>
      <c r="B2" s="0" t="s">
        <v>546</v>
      </c>
      <c r="C2" s="0" t="s">
        <v>546</v>
      </c>
      <c r="D2" s="0" t="s">
        <v>547</v>
      </c>
    </row>
    <row r="3" customFormat="false" ht="11.25" hidden="false" customHeight="false" outlineLevel="0" collapsed="false">
      <c r="A3" s="0" t="n">
        <v>2</v>
      </c>
      <c r="B3" s="0" t="s">
        <v>546</v>
      </c>
      <c r="C3" s="0" t="s">
        <v>548</v>
      </c>
      <c r="D3" s="0" t="s">
        <v>549</v>
      </c>
    </row>
    <row r="4" customFormat="false" ht="11.25" hidden="false" customHeight="false" outlineLevel="0" collapsed="false">
      <c r="A4" s="0" t="n">
        <v>3</v>
      </c>
      <c r="B4" s="0" t="s">
        <v>546</v>
      </c>
      <c r="C4" s="0" t="s">
        <v>567</v>
      </c>
      <c r="D4" s="0" t="s">
        <v>568</v>
      </c>
    </row>
    <row r="5" customFormat="false" ht="11.25" hidden="false" customHeight="false" outlineLevel="0" collapsed="false">
      <c r="A5" s="0" t="n">
        <v>4</v>
      </c>
      <c r="B5" s="0" t="s">
        <v>546</v>
      </c>
      <c r="C5" s="0" t="s">
        <v>572</v>
      </c>
      <c r="D5" s="0" t="s">
        <v>573</v>
      </c>
    </row>
    <row r="6" customFormat="false" ht="11.25" hidden="false" customHeight="false" outlineLevel="0" collapsed="false">
      <c r="A6" s="0" t="n">
        <v>5</v>
      </c>
      <c r="B6" s="0" t="s">
        <v>574</v>
      </c>
      <c r="C6" s="0" t="s">
        <v>574</v>
      </c>
      <c r="D6" s="0" t="s">
        <v>575</v>
      </c>
    </row>
    <row r="7" customFormat="false" ht="11.25" hidden="false" customHeight="false" outlineLevel="0" collapsed="false">
      <c r="A7" s="0" t="n">
        <v>6</v>
      </c>
      <c r="B7" s="0" t="s">
        <v>577</v>
      </c>
      <c r="C7" s="0" t="s">
        <v>577</v>
      </c>
      <c r="D7" s="0" t="s">
        <v>578</v>
      </c>
    </row>
    <row r="8" customFormat="false" ht="11.25" hidden="false" customHeight="false" outlineLevel="0" collapsed="false">
      <c r="A8" s="0" t="n">
        <v>7</v>
      </c>
      <c r="B8" s="0" t="s">
        <v>592</v>
      </c>
      <c r="C8" s="0" t="s">
        <v>592</v>
      </c>
      <c r="D8" s="0" t="s">
        <v>593</v>
      </c>
    </row>
    <row r="9" customFormat="false" ht="11.25" hidden="false" customHeight="false" outlineLevel="0" collapsed="false">
      <c r="A9" s="0" t="n">
        <v>8</v>
      </c>
      <c r="B9" s="0" t="s">
        <v>621</v>
      </c>
      <c r="C9" s="0" t="s">
        <v>621</v>
      </c>
      <c r="D9" s="0" t="s">
        <v>622</v>
      </c>
    </row>
    <row r="10" customFormat="false" ht="11.25" hidden="false" customHeight="false" outlineLevel="0" collapsed="false">
      <c r="A10" s="0" t="n">
        <v>9</v>
      </c>
      <c r="B10" s="0" t="s">
        <v>644</v>
      </c>
      <c r="C10" s="0" t="s">
        <v>644</v>
      </c>
      <c r="D10" s="0" t="s">
        <v>645</v>
      </c>
    </row>
    <row r="11" customFormat="false" ht="11.25" hidden="false" customHeight="false" outlineLevel="0" collapsed="false">
      <c r="A11" s="0" t="n">
        <v>10</v>
      </c>
      <c r="B11" s="0" t="s">
        <v>666</v>
      </c>
      <c r="C11" s="0" t="s">
        <v>666</v>
      </c>
      <c r="D11" s="0" t="s">
        <v>667</v>
      </c>
    </row>
    <row r="12" customFormat="false" ht="11.25" hidden="false" customHeight="false" outlineLevel="0" collapsed="false">
      <c r="A12" s="0" t="n">
        <v>11</v>
      </c>
      <c r="B12" s="0" t="s">
        <v>685</v>
      </c>
      <c r="C12" s="0" t="s">
        <v>685</v>
      </c>
      <c r="D12" s="0" t="s">
        <v>686</v>
      </c>
    </row>
    <row r="13" customFormat="false" ht="11.25" hidden="false" customHeight="false" outlineLevel="0" collapsed="false">
      <c r="A13" s="0" t="n">
        <v>12</v>
      </c>
      <c r="B13" s="0" t="s">
        <v>696</v>
      </c>
      <c r="C13" s="0" t="s">
        <v>696</v>
      </c>
      <c r="D13" s="0" t="s">
        <v>697</v>
      </c>
    </row>
    <row r="14" customFormat="false" ht="11.25" hidden="false" customHeight="false" outlineLevel="0" collapsed="false">
      <c r="A14" s="0" t="n">
        <v>13</v>
      </c>
      <c r="B14" s="0" t="s">
        <v>704</v>
      </c>
      <c r="C14" s="0" t="s">
        <v>704</v>
      </c>
      <c r="D14" s="0" t="s">
        <v>705</v>
      </c>
    </row>
    <row r="15" customFormat="false" ht="11.25" hidden="false" customHeight="false" outlineLevel="0" collapsed="false">
      <c r="A15" s="0" t="n">
        <v>14</v>
      </c>
      <c r="B15" s="0" t="s">
        <v>712</v>
      </c>
      <c r="C15" s="0" t="s">
        <v>712</v>
      </c>
      <c r="D15" s="0" t="s">
        <v>713</v>
      </c>
    </row>
    <row r="16" customFormat="false" ht="11.25" hidden="false" customHeight="false" outlineLevel="0" collapsed="false">
      <c r="A16" s="0" t="n">
        <v>15</v>
      </c>
      <c r="B16" s="0" t="s">
        <v>724</v>
      </c>
      <c r="C16" s="0" t="s">
        <v>724</v>
      </c>
      <c r="D16" s="0" t="s">
        <v>725</v>
      </c>
    </row>
    <row r="17" customFormat="false" ht="11.25" hidden="false" customHeight="false" outlineLevel="0" collapsed="false">
      <c r="A17" s="0" t="n">
        <v>16</v>
      </c>
      <c r="B17" s="0" t="s">
        <v>730</v>
      </c>
      <c r="C17" s="0" t="s">
        <v>730</v>
      </c>
      <c r="D17" s="0" t="s">
        <v>731</v>
      </c>
    </row>
    <row r="18" customFormat="false" ht="11.25" hidden="false" customHeight="false" outlineLevel="0" collapsed="false">
      <c r="A18" s="0" t="n">
        <v>17</v>
      </c>
      <c r="B18" s="0" t="s">
        <v>744</v>
      </c>
      <c r="C18" s="0" t="s">
        <v>744</v>
      </c>
      <c r="D18" s="0" t="s">
        <v>745</v>
      </c>
    </row>
    <row r="19" customFormat="false" ht="11.25" hidden="false" customHeight="false" outlineLevel="0" collapsed="false">
      <c r="A19" s="0" t="n">
        <v>18</v>
      </c>
      <c r="B19" s="0" t="s">
        <v>756</v>
      </c>
      <c r="C19" s="0" t="s">
        <v>756</v>
      </c>
      <c r="D19" s="0" t="s">
        <v>757</v>
      </c>
    </row>
    <row r="20" customFormat="false" ht="11.25" hidden="false" customHeight="false" outlineLevel="0" collapsed="false">
      <c r="A20" s="0" t="n">
        <v>19</v>
      </c>
      <c r="B20" s="0" t="s">
        <v>784</v>
      </c>
      <c r="C20" s="0" t="s">
        <v>784</v>
      </c>
      <c r="D20" s="0" t="s">
        <v>785</v>
      </c>
    </row>
    <row r="21" customFormat="false" ht="11.25" hidden="false" customHeight="false" outlineLevel="0" collapsed="false">
      <c r="A21" s="0" t="n">
        <v>20</v>
      </c>
      <c r="B21" s="0" t="s">
        <v>796</v>
      </c>
      <c r="C21" s="0" t="s">
        <v>796</v>
      </c>
      <c r="D21" s="0" t="s">
        <v>797</v>
      </c>
    </row>
    <row r="22" customFormat="false" ht="11.25" hidden="false" customHeight="false" outlineLevel="0" collapsed="false">
      <c r="A22" s="0" t="n">
        <v>21</v>
      </c>
      <c r="B22" s="0" t="s">
        <v>801</v>
      </c>
      <c r="C22" s="0" t="s">
        <v>801</v>
      </c>
      <c r="D22" s="0" t="s">
        <v>802</v>
      </c>
    </row>
    <row r="23" customFormat="false" ht="11.25" hidden="false" customHeight="false" outlineLevel="0" collapsed="false">
      <c r="A23" s="0" t="n">
        <v>22</v>
      </c>
      <c r="B23" s="0" t="s">
        <v>816</v>
      </c>
      <c r="C23" s="0" t="s">
        <v>816</v>
      </c>
      <c r="D23" s="0" t="s">
        <v>817</v>
      </c>
    </row>
    <row r="24" customFormat="false" ht="11.25" hidden="false" customHeight="false" outlineLevel="0" collapsed="false">
      <c r="A24" s="0" t="n">
        <v>23</v>
      </c>
      <c r="B24" s="0" t="s">
        <v>102</v>
      </c>
      <c r="C24" s="0" t="s">
        <v>102</v>
      </c>
      <c r="D24" s="0" t="s">
        <v>103</v>
      </c>
    </row>
    <row r="25" customFormat="false" ht="11.25" hidden="false" customHeight="false" outlineLevel="0" collapsed="false">
      <c r="A25" s="0" t="n">
        <v>24</v>
      </c>
      <c r="B25" s="0" t="s">
        <v>910</v>
      </c>
      <c r="C25" s="0" t="s">
        <v>912</v>
      </c>
      <c r="D25" s="0" t="s">
        <v>913</v>
      </c>
    </row>
    <row r="26" customFormat="false" ht="11.25" hidden="false" customHeight="false" outlineLevel="0" collapsed="false">
      <c r="A26" s="0" t="n">
        <v>25</v>
      </c>
      <c r="B26" s="0" t="s">
        <v>910</v>
      </c>
      <c r="C26" s="0" t="s">
        <v>910</v>
      </c>
      <c r="D26" s="0" t="s">
        <v>911</v>
      </c>
    </row>
    <row r="27" customFormat="false" ht="11.25" hidden="false" customHeight="false" outlineLevel="0" collapsed="false">
      <c r="A27" s="0" t="n">
        <v>26</v>
      </c>
      <c r="B27" s="0" t="s">
        <v>910</v>
      </c>
      <c r="C27" s="0" t="s">
        <v>924</v>
      </c>
      <c r="D27" s="0" t="s">
        <v>925</v>
      </c>
    </row>
    <row r="28" customFormat="false" ht="11.25" hidden="false" customHeight="false" outlineLevel="0" collapsed="false">
      <c r="A28" s="0" t="n">
        <v>27</v>
      </c>
      <c r="B28" s="0" t="s">
        <v>910</v>
      </c>
      <c r="C28" s="0" t="s">
        <v>929</v>
      </c>
      <c r="D28" s="0" t="s">
        <v>930</v>
      </c>
    </row>
    <row r="29" customFormat="false" ht="11.25" hidden="false" customHeight="false" outlineLevel="0" collapsed="false">
      <c r="A29" s="0" t="n">
        <v>28</v>
      </c>
      <c r="B29" s="0" t="s">
        <v>910</v>
      </c>
      <c r="C29" s="0" t="s">
        <v>934</v>
      </c>
      <c r="D29" s="0" t="s">
        <v>935</v>
      </c>
    </row>
    <row r="30" customFormat="false" ht="11.25" hidden="false" customHeight="false" outlineLevel="0" collapsed="false">
      <c r="A30" s="0" t="n">
        <v>29</v>
      </c>
      <c r="B30" s="0" t="s">
        <v>966</v>
      </c>
      <c r="C30" s="0" t="s">
        <v>966</v>
      </c>
      <c r="D30" s="0" t="s">
        <v>967</v>
      </c>
    </row>
    <row r="31" customFormat="false" ht="11.25" hidden="false" customHeight="false" outlineLevel="0" collapsed="false">
      <c r="A31" s="0" t="n">
        <v>30</v>
      </c>
      <c r="B31" s="0" t="s">
        <v>966</v>
      </c>
      <c r="C31" s="0" t="s">
        <v>968</v>
      </c>
      <c r="D31" s="0" t="s">
        <v>969</v>
      </c>
    </row>
    <row r="32" customFormat="false" ht="11.25" hidden="false" customHeight="false" outlineLevel="0" collapsed="false">
      <c r="A32" s="0" t="n">
        <v>31</v>
      </c>
      <c r="B32" s="0" t="s">
        <v>966</v>
      </c>
      <c r="C32" s="0" t="s">
        <v>976</v>
      </c>
      <c r="D32" s="0" t="s">
        <v>977</v>
      </c>
    </row>
    <row r="33" customFormat="false" ht="11.25" hidden="false" customHeight="false" outlineLevel="0" collapsed="false">
      <c r="A33" s="0" t="n">
        <v>32</v>
      </c>
      <c r="B33" s="0" t="s">
        <v>966</v>
      </c>
      <c r="C33" s="0" t="s">
        <v>978</v>
      </c>
      <c r="D33" s="0" t="s">
        <v>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5" hidden="true" customHeight="false" outlineLevel="0" collapsed="false">
      <c r="A61" s="5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3" t="s">
        <v>14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4" t="s">
        <v>15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4" t="s">
        <v>16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4" t="s">
        <v>17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4" t="s">
        <v>18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4" t="s">
        <v>19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5"/>
      <c r="B76" s="8"/>
      <c r="C76" s="9"/>
      <c r="D76" s="16"/>
      <c r="E76" s="34" t="s">
        <v>20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5"/>
      <c r="B77" s="8"/>
      <c r="C77" s="9"/>
      <c r="D77" s="16"/>
      <c r="E77" s="34" t="s">
        <v>21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1" hidden="true" customHeight="true" outlineLevel="0" collapsed="false">
      <c r="A79" s="5"/>
      <c r="B79" s="8"/>
      <c r="C79" s="9"/>
      <c r="D79" s="16"/>
      <c r="E79" s="33" t="s">
        <v>22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6" t="s">
        <v>23</v>
      </c>
      <c r="F80" s="36"/>
      <c r="G80" s="36"/>
      <c r="H80" s="36"/>
      <c r="I80" s="37" t="s">
        <v>24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5" hidden="true" customHeight="false" outlineLevel="0" collapsed="false">
      <c r="A81" s="5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12</v>
      </c>
      <c r="F82" s="27"/>
      <c r="G82" s="27"/>
      <c r="H82" s="39" t="s">
        <v>25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/>
      <c r="F83" s="27"/>
      <c r="G83" s="27"/>
      <c r="Y83" s="11"/>
    </row>
    <row r="84" customFormat="false" ht="15" hidden="true" customHeight="true" outlineLevel="0" collapsed="false">
      <c r="A84" s="5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1" t="s">
        <v>26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4"/>
      <c r="F100" s="45" t="s">
        <v>27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8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5" t="s">
        <v>29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0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8" location="Инструкция!A1" display="http://tariff.support/index.php?a=add&amp;catid=5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0</v>
      </c>
      <c r="B1" s="53" t="s">
        <v>31</v>
      </c>
      <c r="C1" s="53" t="s">
        <v>32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220.6209722222</v>
      </c>
      <c r="B3" s="51" t="s">
        <v>33</v>
      </c>
      <c r="C3" s="51" t="s">
        <v>34</v>
      </c>
    </row>
    <row r="4" customFormat="false" ht="11.25" hidden="false" customHeight="false" outlineLevel="0" collapsed="false">
      <c r="A4" s="55" t="n">
        <v>43220.6209837963</v>
      </c>
      <c r="B4" s="51" t="s">
        <v>35</v>
      </c>
      <c r="C4" s="5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3.12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251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45.7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69"/>
      <c r="F10" s="74"/>
      <c r="G10" s="75"/>
    </row>
    <row r="11" customFormat="false" ht="45" hidden="false" customHeight="false" outlineLevel="0" collapsed="false">
      <c r="D11" s="66"/>
      <c r="E11" s="76" t="s">
        <v>40</v>
      </c>
      <c r="F11" s="78" t="s">
        <v>41</v>
      </c>
      <c r="G11" s="63"/>
    </row>
    <row r="12" customFormat="false" ht="11.25" hidden="false" customHeight="true" outlineLevel="0" collapsed="false">
      <c r="D12" s="66"/>
      <c r="E12" s="69"/>
      <c r="F12" s="74"/>
      <c r="G12" s="63"/>
    </row>
    <row r="13" customFormat="false" ht="22.5" hidden="false" customHeight="false" outlineLevel="0" collapsed="false">
      <c r="A13" s="56" t="s">
        <v>41</v>
      </c>
      <c r="D13" s="66"/>
      <c r="E13" s="76" t="s">
        <v>42</v>
      </c>
      <c r="F13" s="78" t="s">
        <v>41</v>
      </c>
      <c r="G13" s="63"/>
    </row>
    <row r="14" customFormat="false" ht="11.25" hidden="false" customHeight="false" outlineLevel="0" collapsed="false">
      <c r="A14" s="72"/>
      <c r="D14" s="73"/>
      <c r="E14" s="69"/>
      <c r="F14" s="74"/>
      <c r="G14" s="75"/>
    </row>
    <row r="15" customFormat="false" ht="20.1" hidden="false" customHeight="true" outlineLevel="0" collapsed="false">
      <c r="A15" s="72"/>
      <c r="D15" s="73"/>
      <c r="E15" s="69"/>
      <c r="F15" s="75" t="s">
        <v>43</v>
      </c>
      <c r="G15" s="75"/>
    </row>
    <row r="16" customFormat="false" ht="22.5" hidden="false" customHeight="false" outlineLevel="0" collapsed="false">
      <c r="A16" s="79" t="s">
        <v>44</v>
      </c>
      <c r="D16" s="66"/>
      <c r="E16" s="76" t="s">
        <v>45</v>
      </c>
      <c r="F16" s="80" t="s">
        <v>44</v>
      </c>
      <c r="G16" s="75"/>
    </row>
    <row r="17" customFormat="false" ht="22.5" hidden="false" customHeight="false" outlineLevel="0" collapsed="false">
      <c r="A17" s="56" t="s">
        <v>46</v>
      </c>
      <c r="D17" s="66"/>
      <c r="E17" s="69" t="s">
        <v>47</v>
      </c>
      <c r="F17" s="80" t="s">
        <v>46</v>
      </c>
      <c r="G17" s="63"/>
    </row>
    <row r="18" customFormat="false" ht="11.25" hidden="false" customHeight="false" outlineLevel="0" collapsed="false">
      <c r="A18" s="72"/>
      <c r="D18" s="73"/>
      <c r="E18" s="69"/>
      <c r="F18" s="74"/>
      <c r="G18" s="75"/>
    </row>
    <row r="19" customFormat="false" ht="33.75" hidden="false" customHeight="false" outlineLevel="0" collapsed="false">
      <c r="D19" s="66"/>
      <c r="E19" s="76" t="s">
        <v>48</v>
      </c>
      <c r="F19" s="78" t="s">
        <v>41</v>
      </c>
      <c r="G19" s="63"/>
    </row>
    <row r="20" customFormat="false" ht="30" hidden="false" customHeight="true" outlineLevel="0" collapsed="false">
      <c r="C20" s="81"/>
      <c r="D20" s="73"/>
      <c r="E20" s="82"/>
      <c r="F20" s="74"/>
      <c r="G20" s="83"/>
    </row>
    <row r="21" customFormat="false" ht="19.5" hidden="false" customHeight="false" outlineLevel="0" collapsed="false">
      <c r="C21" s="81"/>
      <c r="D21" s="84"/>
      <c r="E21" s="82" t="s">
        <v>49</v>
      </c>
      <c r="F21" s="77" t="s">
        <v>50</v>
      </c>
      <c r="G21" s="83"/>
      <c r="J21" s="85"/>
    </row>
    <row r="22" customFormat="false" ht="19.5" hidden="false" customHeight="false" outlineLevel="0" collapsed="false">
      <c r="C22" s="81"/>
      <c r="D22" s="84"/>
      <c r="E22" s="82" t="s">
        <v>51</v>
      </c>
      <c r="F22" s="86"/>
      <c r="G22" s="83"/>
      <c r="J22" s="85"/>
    </row>
    <row r="23" customFormat="false" ht="19.5" hidden="false" customHeight="false" outlineLevel="0" collapsed="false">
      <c r="C23" s="81"/>
      <c r="D23" s="84"/>
      <c r="E23" s="82" t="s">
        <v>52</v>
      </c>
      <c r="F23" s="77" t="s">
        <v>53</v>
      </c>
      <c r="G23" s="83"/>
      <c r="J23" s="85"/>
    </row>
    <row r="24" customFormat="false" ht="19.5" hidden="false" customHeight="false" outlineLevel="0" collapsed="false">
      <c r="C24" s="81"/>
      <c r="D24" s="84"/>
      <c r="E24" s="82" t="s">
        <v>54</v>
      </c>
      <c r="F24" s="77" t="s">
        <v>55</v>
      </c>
      <c r="G24" s="83"/>
      <c r="H24" s="87"/>
      <c r="J24" s="85"/>
    </row>
    <row r="25" customFormat="false" ht="3.75" hidden="false" customHeight="true" outlineLevel="0" collapsed="false">
      <c r="A25" s="72"/>
      <c r="D25" s="73"/>
      <c r="E25" s="69"/>
      <c r="F25" s="74"/>
      <c r="G25" s="75"/>
    </row>
    <row r="26" customFormat="false" ht="22.5" hidden="false" customHeight="false" outlineLevel="0" collapsed="false">
      <c r="D26" s="66"/>
      <c r="E26" s="76" t="s">
        <v>56</v>
      </c>
      <c r="F26" s="77" t="s">
        <v>57</v>
      </c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8</v>
      </c>
      <c r="F28" s="88" t="s">
        <v>59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0</v>
      </c>
      <c r="F30" s="78" t="s">
        <v>6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0.1" hidden="false" customHeight="true" outlineLevel="0" collapsed="false">
      <c r="A32" s="89" t="s">
        <v>62</v>
      </c>
      <c r="D32" s="73"/>
      <c r="E32" s="76" t="s">
        <v>63</v>
      </c>
      <c r="F32" s="88" t="s">
        <v>62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19.5" hidden="false" customHeight="true" outlineLevel="0" collapsed="false">
      <c r="A34" s="72"/>
      <c r="D34" s="73"/>
      <c r="E34" s="90" t="s">
        <v>64</v>
      </c>
      <c r="F34" s="78" t="s">
        <v>41</v>
      </c>
      <c r="G34" s="75"/>
    </row>
    <row r="35" customFormat="false" ht="3.75" hidden="false" customHeight="tru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76" t="s">
        <v>65</v>
      </c>
      <c r="F36" s="88" t="s">
        <v>66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23.25" hidden="true" customHeight="true" outlineLevel="0" collapsed="false">
      <c r="A38" s="72"/>
      <c r="D38" s="73"/>
      <c r="E38" s="82" t="s">
        <v>67</v>
      </c>
      <c r="F38" s="91"/>
      <c r="G38" s="75"/>
    </row>
    <row r="39" customFormat="false" ht="22.5" hidden="true" customHeight="false" outlineLevel="0" collapsed="false">
      <c r="A39" s="72"/>
      <c r="D39" s="73"/>
      <c r="E39" s="82" t="s">
        <v>68</v>
      </c>
      <c r="F39" s="92"/>
      <c r="G39" s="75"/>
    </row>
    <row r="40" customFormat="false" ht="20.1" hidden="false" customHeight="true" outlineLevel="0" collapsed="false">
      <c r="A40" s="93"/>
      <c r="D40" s="63"/>
      <c r="F40" s="75" t="s">
        <v>69</v>
      </c>
      <c r="G40" s="75"/>
    </row>
    <row r="41" customFormat="false" ht="20.1" hidden="false" customHeight="true" outlineLevel="0" collapsed="false">
      <c r="A41" s="93"/>
      <c r="B41" s="94"/>
      <c r="D41" s="95"/>
      <c r="E41" s="90" t="s">
        <v>70</v>
      </c>
      <c r="F41" s="96" t="s">
        <v>71</v>
      </c>
      <c r="G41" s="75"/>
    </row>
    <row r="42" customFormat="false" ht="20.1" hidden="false" customHeight="true" outlineLevel="0" collapsed="false">
      <c r="A42" s="93"/>
      <c r="B42" s="94"/>
      <c r="D42" s="95"/>
      <c r="E42" s="90" t="s">
        <v>72</v>
      </c>
      <c r="F42" s="96" t="s">
        <v>71</v>
      </c>
      <c r="G42" s="75"/>
    </row>
    <row r="43" customFormat="false" ht="13.5" hidden="false" customHeight="true" outlineLevel="0" collapsed="false">
      <c r="D43" s="66"/>
      <c r="E43" s="69"/>
      <c r="F43" s="97"/>
      <c r="G43" s="63"/>
    </row>
    <row r="44" customFormat="false" ht="20.1" hidden="false" customHeight="true" outlineLevel="0" collapsed="false">
      <c r="A44" s="93"/>
      <c r="D44" s="63"/>
      <c r="F44" s="75" t="s">
        <v>73</v>
      </c>
      <c r="G44" s="75"/>
    </row>
    <row r="45" customFormat="false" ht="20.1" hidden="false" customHeight="true" outlineLevel="0" collapsed="false">
      <c r="A45" s="93"/>
      <c r="B45" s="94"/>
      <c r="D45" s="95"/>
      <c r="E45" s="90" t="s">
        <v>74</v>
      </c>
      <c r="F45" s="96" t="s">
        <v>75</v>
      </c>
      <c r="G45" s="75"/>
    </row>
    <row r="46" customFormat="false" ht="20.1" hidden="false" customHeight="true" outlineLevel="0" collapsed="false">
      <c r="A46" s="93"/>
      <c r="B46" s="94"/>
      <c r="D46" s="95"/>
      <c r="E46" s="90" t="s">
        <v>76</v>
      </c>
      <c r="F46" s="96" t="s">
        <v>77</v>
      </c>
      <c r="G46" s="75"/>
    </row>
    <row r="47" customFormat="false" ht="13.5" hidden="false" customHeight="true" outlineLevel="0" collapsed="false">
      <c r="D47" s="66"/>
      <c r="E47" s="69"/>
      <c r="F47" s="97"/>
      <c r="G47" s="63"/>
    </row>
    <row r="48" customFormat="false" ht="20.1" hidden="false" customHeight="true" outlineLevel="0" collapsed="false">
      <c r="A48" s="93"/>
      <c r="D48" s="63"/>
      <c r="F48" s="75" t="s">
        <v>78</v>
      </c>
      <c r="G48" s="75"/>
    </row>
    <row r="49" customFormat="false" ht="20.1" hidden="false" customHeight="true" outlineLevel="0" collapsed="false">
      <c r="A49" s="93"/>
      <c r="B49" s="94"/>
      <c r="D49" s="95"/>
      <c r="E49" s="90" t="s">
        <v>74</v>
      </c>
      <c r="F49" s="96" t="s">
        <v>79</v>
      </c>
      <c r="G49" s="75"/>
    </row>
    <row r="50" customFormat="false" ht="20.1" hidden="false" customHeight="true" outlineLevel="0" collapsed="false">
      <c r="A50" s="93"/>
      <c r="B50" s="94"/>
      <c r="D50" s="95"/>
      <c r="E50" s="90" t="s">
        <v>76</v>
      </c>
      <c r="F50" s="96" t="s">
        <v>80</v>
      </c>
      <c r="G50" s="75"/>
    </row>
    <row r="51" customFormat="false" ht="13.5" hidden="false" customHeight="true" outlineLevel="0" collapsed="false">
      <c r="D51" s="66"/>
      <c r="E51" s="69"/>
      <c r="F51" s="97"/>
      <c r="G51" s="63"/>
    </row>
    <row r="52" customFormat="false" ht="20.1" hidden="false" customHeight="true" outlineLevel="0" collapsed="false">
      <c r="A52" s="93"/>
      <c r="D52" s="63"/>
      <c r="F52" s="75" t="s">
        <v>81</v>
      </c>
      <c r="G52" s="75"/>
    </row>
    <row r="53" customFormat="false" ht="20.1" hidden="false" customHeight="true" outlineLevel="0" collapsed="false">
      <c r="A53" s="93"/>
      <c r="B53" s="94"/>
      <c r="D53" s="95"/>
      <c r="E53" s="90" t="s">
        <v>74</v>
      </c>
      <c r="F53" s="96" t="s">
        <v>82</v>
      </c>
      <c r="G53" s="75"/>
    </row>
    <row r="54" customFormat="false" ht="20.1" hidden="false" customHeight="true" outlineLevel="0" collapsed="false">
      <c r="A54" s="93"/>
      <c r="B54" s="94"/>
      <c r="D54" s="95"/>
      <c r="E54" s="90" t="s">
        <v>83</v>
      </c>
      <c r="F54" s="96" t="s">
        <v>84</v>
      </c>
      <c r="G54" s="75"/>
    </row>
    <row r="55" customFormat="false" ht="20.1" hidden="false" customHeight="true" outlineLevel="0" collapsed="false">
      <c r="A55" s="93"/>
      <c r="B55" s="94"/>
      <c r="D55" s="95"/>
      <c r="E55" s="90" t="s">
        <v>76</v>
      </c>
      <c r="F55" s="96" t="s">
        <v>85</v>
      </c>
      <c r="G55" s="75"/>
    </row>
    <row r="56" customFormat="false" ht="20.1" hidden="false" customHeight="true" outlineLevel="0" collapsed="false">
      <c r="A56" s="93"/>
      <c r="B56" s="94"/>
      <c r="D56" s="95"/>
      <c r="E56" s="90" t="s">
        <v>86</v>
      </c>
      <c r="F56" s="96" t="s">
        <v>87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1" activeCellId="0" sqref="N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8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МП КХ "Водоканал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9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90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91</v>
      </c>
      <c r="F9" s="111" t="s">
        <v>92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3</v>
      </c>
      <c r="E11" s="113" t="s">
        <v>94</v>
      </c>
      <c r="F11" s="114" t="s">
        <v>93</v>
      </c>
      <c r="G11" s="113" t="s">
        <v>95</v>
      </c>
      <c r="H11" s="115" t="s">
        <v>96</v>
      </c>
    </row>
    <row r="12" customFormat="false" ht="15" hidden="false" customHeight="false" outlineLevel="0" collapsed="false">
      <c r="C12" s="102"/>
      <c r="D12" s="116" t="s">
        <v>97</v>
      </c>
      <c r="E12" s="116" t="s">
        <v>98</v>
      </c>
      <c r="F12" s="116" t="s">
        <v>99</v>
      </c>
      <c r="G12" s="116" t="s">
        <v>100</v>
      </c>
      <c r="H12" s="116" t="s">
        <v>101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2</v>
      </c>
      <c r="F14" s="119" t="n">
        <v>1</v>
      </c>
      <c r="G14" s="121" t="s">
        <v>102</v>
      </c>
      <c r="H14" s="122" t="s">
        <v>103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4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5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9.85"/>
    <col collapsed="false" customWidth="true" hidden="false" outlineLevel="0" max="5" min="5" style="99" width="47.7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30" t="s">
        <v>106</v>
      </c>
    </row>
    <row r="5" customFormat="false" ht="29.25" hidden="false" customHeight="true" outlineLevel="0" collapsed="false">
      <c r="C5" s="129"/>
      <c r="D5" s="131" t="s">
        <v>1</v>
      </c>
      <c r="E5" s="131"/>
      <c r="F5" s="131"/>
      <c r="G5" s="131"/>
      <c r="H5" s="131"/>
    </row>
    <row r="6" customFormat="false" ht="12.75" hidden="false" customHeight="true" outlineLevel="0" collapsed="false">
      <c r="C6" s="129"/>
      <c r="D6" s="106" t="str">
        <f aca="false">IF(org=0,"Не определено",org)</f>
        <v>МП КХ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2"/>
      <c r="F7" s="132"/>
      <c r="G7" s="133"/>
      <c r="H7" s="133"/>
    </row>
    <row r="8" customFormat="false" ht="25.5" hidden="false" customHeight="true" outlineLevel="0" collapsed="false">
      <c r="C8" s="129"/>
      <c r="D8" s="134" t="s">
        <v>93</v>
      </c>
      <c r="E8" s="135" t="s">
        <v>107</v>
      </c>
      <c r="F8" s="136" t="s">
        <v>108</v>
      </c>
      <c r="G8" s="135" t="s">
        <v>109</v>
      </c>
      <c r="H8" s="135" t="s">
        <v>110</v>
      </c>
    </row>
    <row r="9" customFormat="false" ht="15" hidden="false" customHeight="false" outlineLevel="0" collapsed="false">
      <c r="C9" s="129"/>
      <c r="D9" s="137" t="s">
        <v>97</v>
      </c>
      <c r="E9" s="137" t="s">
        <v>98</v>
      </c>
      <c r="F9" s="137" t="s">
        <v>99</v>
      </c>
      <c r="G9" s="137" t="s">
        <v>100</v>
      </c>
      <c r="H9" s="137" t="s">
        <v>101</v>
      </c>
    </row>
    <row r="10" customFormat="false" ht="14.25" hidden="false" customHeight="false" outlineLevel="0" collapsed="false">
      <c r="C10" s="129"/>
      <c r="D10" s="138" t="s">
        <v>111</v>
      </c>
      <c r="E10" s="139"/>
      <c r="F10" s="139"/>
      <c r="G10" s="139"/>
      <c r="H10" s="140"/>
    </row>
    <row r="11" customFormat="false" ht="45" hidden="false" customHeight="false" outlineLevel="0" collapsed="false">
      <c r="A11" s="141"/>
      <c r="C11" s="129"/>
      <c r="D11" s="142" t="s">
        <v>97</v>
      </c>
      <c r="E11" s="143" t="s">
        <v>112</v>
      </c>
      <c r="F11" s="144"/>
      <c r="G11" s="145"/>
      <c r="H11" s="146" t="n">
        <v>0</v>
      </c>
    </row>
    <row r="12" customFormat="false" ht="33.75" hidden="false" customHeight="false" outlineLevel="0" collapsed="false">
      <c r="A12" s="141"/>
      <c r="C12" s="129"/>
      <c r="D12" s="142" t="s">
        <v>113</v>
      </c>
      <c r="E12" s="147" t="s">
        <v>114</v>
      </c>
      <c r="F12" s="144"/>
      <c r="G12" s="148" t="s">
        <v>115</v>
      </c>
      <c r="H12" s="149"/>
    </row>
    <row r="13" customFormat="false" ht="13.5" hidden="false" customHeight="true" outlineLevel="0" collapsed="false">
      <c r="A13" s="141"/>
      <c r="C13" s="129"/>
      <c r="D13" s="142" t="s">
        <v>116</v>
      </c>
      <c r="E13" s="147" t="s">
        <v>117</v>
      </c>
      <c r="F13" s="150"/>
      <c r="G13" s="143"/>
      <c r="H13" s="146" t="n">
        <v>0</v>
      </c>
    </row>
    <row r="14" customFormat="false" ht="22.5" hidden="false" customHeight="false" outlineLevel="0" collapsed="false">
      <c r="A14" s="151"/>
      <c r="B14" s="100" t="s">
        <v>118</v>
      </c>
      <c r="C14" s="129"/>
      <c r="D14" s="142" t="s">
        <v>119</v>
      </c>
      <c r="E14" s="152" t="s">
        <v>120</v>
      </c>
      <c r="F14" s="153" t="s">
        <v>121</v>
      </c>
      <c r="G14" s="143"/>
      <c r="H14" s="149"/>
    </row>
    <row r="15" customFormat="false" ht="22.5" hidden="false" customHeight="false" outlineLevel="0" collapsed="false">
      <c r="A15" s="151"/>
      <c r="B15" s="100" t="s">
        <v>118</v>
      </c>
      <c r="C15" s="129"/>
      <c r="D15" s="142" t="s">
        <v>122</v>
      </c>
      <c r="E15" s="152" t="s">
        <v>123</v>
      </c>
      <c r="F15" s="153" t="s">
        <v>121</v>
      </c>
      <c r="G15" s="143"/>
      <c r="H15" s="149"/>
    </row>
    <row r="16" customFormat="false" ht="22.5" hidden="false" customHeight="false" outlineLevel="0" collapsed="false">
      <c r="A16" s="151"/>
      <c r="B16" s="100" t="s">
        <v>118</v>
      </c>
      <c r="C16" s="129"/>
      <c r="D16" s="142" t="s">
        <v>124</v>
      </c>
      <c r="E16" s="152" t="s">
        <v>125</v>
      </c>
      <c r="F16" s="153" t="s">
        <v>121</v>
      </c>
      <c r="G16" s="143"/>
      <c r="H16" s="149"/>
    </row>
    <row r="17" customFormat="false" ht="22.5" hidden="false" customHeight="false" outlineLevel="0" collapsed="false">
      <c r="A17" s="151"/>
      <c r="B17" s="100" t="s">
        <v>118</v>
      </c>
      <c r="C17" s="129"/>
      <c r="D17" s="142" t="s">
        <v>126</v>
      </c>
      <c r="E17" s="152" t="s">
        <v>127</v>
      </c>
      <c r="F17" s="153" t="s">
        <v>121</v>
      </c>
      <c r="G17" s="143"/>
      <c r="H17" s="149"/>
    </row>
    <row r="18" customFormat="false" ht="22.5" hidden="false" customHeight="false" outlineLevel="0" collapsed="false">
      <c r="A18" s="151"/>
      <c r="B18" s="100" t="s">
        <v>118</v>
      </c>
      <c r="C18" s="129"/>
      <c r="D18" s="142" t="s">
        <v>128</v>
      </c>
      <c r="E18" s="152" t="s">
        <v>129</v>
      </c>
      <c r="F18" s="153" t="s">
        <v>121</v>
      </c>
      <c r="G18" s="143"/>
      <c r="H18" s="149"/>
    </row>
    <row r="19" customFormat="false" ht="15" hidden="true" customHeight="true" outlineLevel="0" collapsed="false">
      <c r="A19" s="154"/>
      <c r="C19" s="129"/>
      <c r="D19" s="155"/>
      <c r="E19" s="156" t="s">
        <v>117</v>
      </c>
      <c r="F19" s="157"/>
      <c r="G19" s="146"/>
      <c r="H19" s="158"/>
      <c r="I19" s="159"/>
    </row>
    <row r="20" customFormat="false" ht="15" hidden="false" customHeight="true" outlineLevel="0" collapsed="false">
      <c r="A20" s="141"/>
      <c r="C20" s="129"/>
      <c r="D20" s="142" t="s">
        <v>130</v>
      </c>
      <c r="E20" s="147" t="s">
        <v>131</v>
      </c>
      <c r="F20" s="150"/>
      <c r="G20" s="143"/>
      <c r="H20" s="146" t="n">
        <v>0</v>
      </c>
      <c r="I20" s="159"/>
    </row>
    <row r="21" customFormat="false" ht="20.1" hidden="false" customHeight="true" outlineLevel="0" collapsed="false">
      <c r="A21" s="160" t="s">
        <v>132</v>
      </c>
      <c r="B21" s="161" t="s">
        <v>118</v>
      </c>
      <c r="C21" s="129"/>
      <c r="D21" s="142" t="str">
        <f aca="false">A21</f>
        <v>1.3.1</v>
      </c>
      <c r="E21" s="152" t="str">
        <f aca="false">"с 01.01.2019 по 31.12.2019"&amp;IF(double_rate_tariff="да",0,", "&amp;unit_tariff_single_rate)</f>
        <v>с 01.01.2019 по 31.12.2019, руб/м3</v>
      </c>
      <c r="F21" s="162" t="n">
        <v>37.29</v>
      </c>
      <c r="G21" s="163"/>
      <c r="H21" s="149"/>
      <c r="I21" s="159"/>
    </row>
    <row r="22" customFormat="false" ht="15" hidden="true" customHeight="true" outlineLevel="0" collapsed="false">
      <c r="A22" s="160"/>
      <c r="B22" s="161"/>
      <c r="C22" s="129"/>
      <c r="D22" s="164" t="str">
        <f aca="false">D21&amp;".1"</f>
        <v>1.3.1.1</v>
      </c>
      <c r="E22" s="165" t="str">
        <f aca="false">TEHSHEET!$U$2&amp;", "&amp;unit_tariff_double_rate_p</f>
        <v>потребление, руб/м3</v>
      </c>
      <c r="F22" s="166"/>
      <c r="G22" s="167"/>
      <c r="H22" s="168"/>
      <c r="I22" s="159"/>
    </row>
    <row r="23" customFormat="false" ht="15" hidden="true" customHeight="true" outlineLevel="0" collapsed="false">
      <c r="A23" s="160"/>
      <c r="B23" s="161"/>
      <c r="C23" s="129"/>
      <c r="D23" s="164" t="str">
        <f aca="false">D21&amp;".2"</f>
        <v>1.3.1.2</v>
      </c>
      <c r="E23" s="165" t="str">
        <f aca="false">TEHSHEET!$V$2&amp;", "&amp;unit_tariff_double_rate_c</f>
        <v>содержание,  тыс руб в месяц/м3/час</v>
      </c>
      <c r="F23" s="166"/>
      <c r="G23" s="167"/>
      <c r="H23" s="168"/>
      <c r="I23" s="159"/>
    </row>
    <row r="24" customFormat="false" ht="20.1" hidden="false" customHeight="true" outlineLevel="0" collapsed="false">
      <c r="A24" s="160" t="s">
        <v>133</v>
      </c>
      <c r="B24" s="161" t="s">
        <v>118</v>
      </c>
      <c r="C24" s="129"/>
      <c r="D24" s="142" t="str">
        <f aca="false">A24</f>
        <v>1.3.2</v>
      </c>
      <c r="E24" s="152" t="str">
        <f aca="false">"с 01.01.2020 по 31.12.2020"&amp;IF(double_rate_tariff="да",0,", "&amp;unit_tariff_single_rate)</f>
        <v>с 01.01.2020 по 31.12.2020, руб/м3</v>
      </c>
      <c r="F24" s="162" t="n">
        <v>25.81</v>
      </c>
      <c r="G24" s="163"/>
      <c r="H24" s="149"/>
      <c r="I24" s="159"/>
    </row>
    <row r="25" customFormat="false" ht="15" hidden="true" customHeight="true" outlineLevel="0" collapsed="false">
      <c r="A25" s="160"/>
      <c r="B25" s="161"/>
      <c r="C25" s="129"/>
      <c r="D25" s="164" t="str">
        <f aca="false">D24&amp;".1"</f>
        <v>1.3.2.1</v>
      </c>
      <c r="E25" s="165" t="str">
        <f aca="false">TEHSHEET!$U$2&amp;", "&amp;unit_tariff_double_rate_p</f>
        <v>потребление, руб/м3</v>
      </c>
      <c r="F25" s="166"/>
      <c r="G25" s="167"/>
      <c r="H25" s="168"/>
      <c r="I25" s="159"/>
    </row>
    <row r="26" customFormat="false" ht="15" hidden="true" customHeight="true" outlineLevel="0" collapsed="false">
      <c r="A26" s="160"/>
      <c r="B26" s="161"/>
      <c r="C26" s="129"/>
      <c r="D26" s="164" t="str">
        <f aca="false">D24&amp;".2"</f>
        <v>1.3.2.2</v>
      </c>
      <c r="E26" s="165" t="str">
        <f aca="false">TEHSHEET!$V$2&amp;", "&amp;unit_tariff_double_rate_c</f>
        <v>содержание,  тыс руб в месяц/м3/час</v>
      </c>
      <c r="F26" s="166"/>
      <c r="G26" s="167"/>
      <c r="H26" s="168"/>
      <c r="I26" s="159"/>
    </row>
    <row r="27" customFormat="false" ht="20.1" hidden="false" customHeight="true" outlineLevel="0" collapsed="false">
      <c r="A27" s="160" t="s">
        <v>134</v>
      </c>
      <c r="B27" s="161" t="s">
        <v>118</v>
      </c>
      <c r="C27" s="129"/>
      <c r="D27" s="142" t="str">
        <f aca="false">A27</f>
        <v>1.3.3</v>
      </c>
      <c r="E27" s="152" t="str">
        <f aca="false">"с 01.01.2021 по 31.12.2021"&amp;IF(double_rate_tariff="да",0,", "&amp;unit_tariff_single_rate)</f>
        <v>с 01.01.2021 по 31.12.2021, руб/м3</v>
      </c>
      <c r="F27" s="162" t="n">
        <v>26.15</v>
      </c>
      <c r="G27" s="163"/>
      <c r="H27" s="149"/>
      <c r="I27" s="159"/>
    </row>
    <row r="28" customFormat="false" ht="15" hidden="true" customHeight="true" outlineLevel="0" collapsed="false">
      <c r="A28" s="160"/>
      <c r="B28" s="161"/>
      <c r="C28" s="129"/>
      <c r="D28" s="164" t="str">
        <f aca="false">D27&amp;".1"</f>
        <v>1.3.3.1</v>
      </c>
      <c r="E28" s="165" t="str">
        <f aca="false">TEHSHEET!$U$2&amp;", "&amp;unit_tariff_double_rate_p</f>
        <v>потребление, руб/м3</v>
      </c>
      <c r="F28" s="166"/>
      <c r="G28" s="167"/>
      <c r="H28" s="168"/>
      <c r="I28" s="159"/>
    </row>
    <row r="29" customFormat="false" ht="15" hidden="true" customHeight="true" outlineLevel="0" collapsed="false">
      <c r="A29" s="160"/>
      <c r="B29" s="161"/>
      <c r="C29" s="129"/>
      <c r="D29" s="164" t="str">
        <f aca="false">D27&amp;".2"</f>
        <v>1.3.3.2</v>
      </c>
      <c r="E29" s="165" t="str">
        <f aca="false">TEHSHEET!$V$2&amp;", "&amp;unit_tariff_double_rate_c</f>
        <v>содержание,  тыс руб в месяц/м3/час</v>
      </c>
      <c r="F29" s="166"/>
      <c r="G29" s="167"/>
      <c r="H29" s="168"/>
      <c r="I29" s="159"/>
    </row>
    <row r="30" customFormat="false" ht="20.1" hidden="false" customHeight="true" outlineLevel="0" collapsed="false">
      <c r="A30" s="160" t="s">
        <v>135</v>
      </c>
      <c r="B30" s="161" t="s">
        <v>118</v>
      </c>
      <c r="C30" s="129"/>
      <c r="D30" s="142" t="str">
        <f aca="false">A30</f>
        <v>1.3.4</v>
      </c>
      <c r="E30" s="152" t="str">
        <f aca="false">"с 01.01.2022 по 31.12.2022"&amp;IF(double_rate_tariff="да",0,", "&amp;unit_tariff_single_rate)</f>
        <v>с 01.01.2022 по 31.12.2022, руб/м3</v>
      </c>
      <c r="F30" s="162" t="n">
        <v>26.41</v>
      </c>
      <c r="G30" s="163"/>
      <c r="H30" s="149"/>
      <c r="I30" s="159"/>
    </row>
    <row r="31" customFormat="false" ht="15" hidden="true" customHeight="true" outlineLevel="0" collapsed="false">
      <c r="A31" s="160"/>
      <c r="B31" s="161"/>
      <c r="C31" s="129"/>
      <c r="D31" s="164" t="str">
        <f aca="false">D30&amp;".1"</f>
        <v>1.3.4.1</v>
      </c>
      <c r="E31" s="165" t="str">
        <f aca="false">TEHSHEET!$U$2&amp;", "&amp;unit_tariff_double_rate_p</f>
        <v>потребление, руб/м3</v>
      </c>
      <c r="F31" s="166"/>
      <c r="G31" s="167"/>
      <c r="H31" s="168"/>
      <c r="I31" s="159"/>
    </row>
    <row r="32" customFormat="false" ht="15" hidden="true" customHeight="true" outlineLevel="0" collapsed="false">
      <c r="A32" s="160"/>
      <c r="B32" s="161"/>
      <c r="C32" s="129"/>
      <c r="D32" s="164" t="str">
        <f aca="false">D30&amp;".2"</f>
        <v>1.3.4.2</v>
      </c>
      <c r="E32" s="165" t="str">
        <f aca="false">TEHSHEET!$V$2&amp;", "&amp;unit_tariff_double_rate_c</f>
        <v>содержание,  тыс руб в месяц/м3/час</v>
      </c>
      <c r="F32" s="166"/>
      <c r="G32" s="167"/>
      <c r="H32" s="168"/>
      <c r="I32" s="159"/>
    </row>
    <row r="33" customFormat="false" ht="20.1" hidden="false" customHeight="true" outlineLevel="0" collapsed="false">
      <c r="A33" s="160" t="s">
        <v>136</v>
      </c>
      <c r="B33" s="161" t="s">
        <v>118</v>
      </c>
      <c r="C33" s="129"/>
      <c r="D33" s="142" t="str">
        <f aca="false">A33</f>
        <v>1.3.5</v>
      </c>
      <c r="E33" s="152" t="str">
        <f aca="false">"с 01.01.2023 по 31.12.2023"&amp;IF(double_rate_tariff="да",0,", "&amp;unit_tariff_single_rate)</f>
        <v>с 01.01.2023 по 31.12.2023, руб/м3</v>
      </c>
      <c r="F33" s="162" t="n">
        <v>26.61</v>
      </c>
      <c r="G33" s="163"/>
      <c r="H33" s="149"/>
      <c r="I33" s="159"/>
    </row>
    <row r="34" customFormat="false" ht="15" hidden="true" customHeight="true" outlineLevel="0" collapsed="false">
      <c r="A34" s="160"/>
      <c r="B34" s="161"/>
      <c r="C34" s="129"/>
      <c r="D34" s="164" t="str">
        <f aca="false">D33&amp;".1"</f>
        <v>1.3.5.1</v>
      </c>
      <c r="E34" s="165" t="str">
        <f aca="false">TEHSHEET!$U$2&amp;", "&amp;unit_tariff_double_rate_p</f>
        <v>потребление, руб/м3</v>
      </c>
      <c r="F34" s="166"/>
      <c r="G34" s="167"/>
      <c r="H34" s="168"/>
      <c r="I34" s="159"/>
    </row>
    <row r="35" customFormat="false" ht="15" hidden="true" customHeight="true" outlineLevel="0" collapsed="false">
      <c r="A35" s="160"/>
      <c r="B35" s="161"/>
      <c r="C35" s="129"/>
      <c r="D35" s="164" t="str">
        <f aca="false">D33&amp;".2"</f>
        <v>1.3.5.2</v>
      </c>
      <c r="E35" s="165" t="str">
        <f aca="false">TEHSHEET!$V$2&amp;", "&amp;unit_tariff_double_rate_c</f>
        <v>содержание,  тыс руб в месяц/м3/час</v>
      </c>
      <c r="F35" s="166"/>
      <c r="G35" s="167"/>
      <c r="H35" s="168"/>
      <c r="I35" s="159"/>
    </row>
    <row r="36" customFormat="false" ht="15" hidden="true" customHeight="true" outlineLevel="0" collapsed="false">
      <c r="A36" s="141"/>
      <c r="C36" s="129"/>
      <c r="D36" s="142"/>
      <c r="E36" s="156" t="s">
        <v>131</v>
      </c>
      <c r="F36" s="157"/>
      <c r="G36" s="167"/>
      <c r="H36" s="168"/>
      <c r="I36" s="159"/>
    </row>
    <row r="37" customFormat="false" ht="15" hidden="false" customHeight="true" outlineLevel="0" collapsed="false">
      <c r="A37" s="141"/>
      <c r="C37" s="129"/>
      <c r="D37" s="142" t="s">
        <v>137</v>
      </c>
      <c r="E37" s="147" t="s">
        <v>138</v>
      </c>
      <c r="F37" s="169" t="str">
        <f aca="false">"с "&amp;periodStart&amp;" по "&amp;periodEnd&amp;" гг."</f>
        <v>с 01.01.2019 по 31.12.2023 гг.</v>
      </c>
      <c r="G37" s="143"/>
      <c r="H37" s="149"/>
    </row>
    <row r="38" customFormat="false" ht="33.75" hidden="false" customHeight="false" outlineLevel="0" collapsed="false">
      <c r="A38" s="141"/>
      <c r="C38" s="129"/>
      <c r="D38" s="142" t="s">
        <v>139</v>
      </c>
      <c r="E38" s="147" t="s">
        <v>140</v>
      </c>
      <c r="F38" s="148" t="s">
        <v>115</v>
      </c>
      <c r="G38" s="170"/>
      <c r="H38" s="149"/>
    </row>
    <row r="39" customFormat="false" ht="22.5" hidden="false" customHeight="false" outlineLevel="0" collapsed="false">
      <c r="A39" s="141"/>
      <c r="C39" s="129"/>
      <c r="D39" s="142" t="s">
        <v>141</v>
      </c>
      <c r="E39" s="147" t="s">
        <v>142</v>
      </c>
      <c r="F39" s="169" t="n">
        <f aca="false">SUM(F40:F45)</f>
        <v>4229482.22</v>
      </c>
      <c r="G39" s="143"/>
      <c r="H39" s="149"/>
    </row>
    <row r="40" customFormat="false" ht="20.1" hidden="false" customHeight="true" outlineLevel="0" collapsed="false">
      <c r="A40" s="171"/>
      <c r="B40" s="100" t="s">
        <v>118</v>
      </c>
      <c r="C40" s="129"/>
      <c r="D40" s="142" t="s">
        <v>143</v>
      </c>
      <c r="E40" s="152" t="s">
        <v>120</v>
      </c>
      <c r="F40" s="162" t="n">
        <v>1077439.17</v>
      </c>
      <c r="G40" s="143"/>
      <c r="H40" s="149"/>
    </row>
    <row r="41" customFormat="false" ht="20.1" hidden="false" customHeight="true" outlineLevel="0" collapsed="false">
      <c r="A41" s="171"/>
      <c r="B41" s="100" t="s">
        <v>118</v>
      </c>
      <c r="C41" s="129"/>
      <c r="D41" s="142" t="s">
        <v>144</v>
      </c>
      <c r="E41" s="152" t="s">
        <v>123</v>
      </c>
      <c r="F41" s="162" t="n">
        <v>758139.64</v>
      </c>
      <c r="G41" s="143"/>
      <c r="H41" s="149"/>
    </row>
    <row r="42" customFormat="false" ht="20.1" hidden="false" customHeight="true" outlineLevel="0" collapsed="false">
      <c r="A42" s="171"/>
      <c r="B42" s="100" t="s">
        <v>118</v>
      </c>
      <c r="C42" s="129"/>
      <c r="D42" s="142" t="s">
        <v>145</v>
      </c>
      <c r="E42" s="152" t="s">
        <v>125</v>
      </c>
      <c r="F42" s="162" t="n">
        <v>778079.08</v>
      </c>
      <c r="G42" s="143"/>
      <c r="H42" s="149"/>
    </row>
    <row r="43" customFormat="false" ht="20.1" hidden="false" customHeight="true" outlineLevel="0" collapsed="false">
      <c r="A43" s="171"/>
      <c r="B43" s="100" t="s">
        <v>118</v>
      </c>
      <c r="C43" s="129"/>
      <c r="D43" s="142" t="s">
        <v>146</v>
      </c>
      <c r="E43" s="152" t="s">
        <v>127</v>
      </c>
      <c r="F43" s="162" t="n">
        <v>798016.03</v>
      </c>
      <c r="G43" s="143"/>
      <c r="H43" s="149"/>
    </row>
    <row r="44" customFormat="false" ht="20.1" hidden="false" customHeight="true" outlineLevel="0" collapsed="false">
      <c r="A44" s="171"/>
      <c r="B44" s="100" t="s">
        <v>118</v>
      </c>
      <c r="C44" s="129"/>
      <c r="D44" s="142" t="s">
        <v>147</v>
      </c>
      <c r="E44" s="152" t="s">
        <v>129</v>
      </c>
      <c r="F44" s="162" t="n">
        <v>817808.3</v>
      </c>
      <c r="G44" s="143"/>
      <c r="H44" s="149"/>
    </row>
    <row r="45" customFormat="false" ht="15" hidden="true" customHeight="true" outlineLevel="0" collapsed="false">
      <c r="A45" s="154"/>
      <c r="C45" s="129"/>
      <c r="D45" s="155"/>
      <c r="E45" s="156" t="s">
        <v>148</v>
      </c>
      <c r="F45" s="172"/>
      <c r="G45" s="146"/>
      <c r="H45" s="118"/>
    </row>
    <row r="46" customFormat="false" ht="15" hidden="false" customHeight="true" outlineLevel="0" collapsed="false">
      <c r="A46" s="141"/>
      <c r="C46" s="129"/>
      <c r="D46" s="142" t="s">
        <v>149</v>
      </c>
      <c r="E46" s="147" t="str">
        <f aca="false">"Годовой объем отпущенной в сеть воды, "&amp;unit_tariff_useful_output</f>
        <v>Годовой объем отпущенной в сеть воды, тыс м3</v>
      </c>
      <c r="F46" s="144"/>
      <c r="G46" s="143"/>
      <c r="H46" s="146" t="n">
        <v>0</v>
      </c>
    </row>
    <row r="47" customFormat="false" ht="20.1" hidden="false" customHeight="true" outlineLevel="0" collapsed="false">
      <c r="A47" s="171"/>
      <c r="B47" s="100" t="s">
        <v>118</v>
      </c>
      <c r="C47" s="129"/>
      <c r="D47" s="142" t="s">
        <v>150</v>
      </c>
      <c r="E47" s="152" t="s">
        <v>120</v>
      </c>
      <c r="F47" s="162" t="n">
        <v>34098.13</v>
      </c>
      <c r="G47" s="143"/>
      <c r="H47" s="149"/>
    </row>
    <row r="48" customFormat="false" ht="20.1" hidden="false" customHeight="true" outlineLevel="0" collapsed="false">
      <c r="A48" s="171"/>
      <c r="B48" s="100" t="s">
        <v>118</v>
      </c>
      <c r="C48" s="129"/>
      <c r="D48" s="142" t="s">
        <v>151</v>
      </c>
      <c r="E48" s="152" t="s">
        <v>123</v>
      </c>
      <c r="F48" s="162" t="n">
        <v>34662.26</v>
      </c>
      <c r="G48" s="143"/>
      <c r="H48" s="149"/>
    </row>
    <row r="49" customFormat="false" ht="20.1" hidden="false" customHeight="true" outlineLevel="0" collapsed="false">
      <c r="A49" s="171"/>
      <c r="B49" s="100" t="s">
        <v>118</v>
      </c>
      <c r="C49" s="129"/>
      <c r="D49" s="142" t="s">
        <v>152</v>
      </c>
      <c r="E49" s="152" t="s">
        <v>125</v>
      </c>
      <c r="F49" s="162" t="n">
        <v>35106.4</v>
      </c>
      <c r="G49" s="143"/>
      <c r="H49" s="149"/>
    </row>
    <row r="50" customFormat="false" ht="20.1" hidden="false" customHeight="true" outlineLevel="0" collapsed="false">
      <c r="A50" s="171"/>
      <c r="B50" s="100" t="s">
        <v>118</v>
      </c>
      <c r="C50" s="129"/>
      <c r="D50" s="142" t="s">
        <v>153</v>
      </c>
      <c r="E50" s="152" t="s">
        <v>127</v>
      </c>
      <c r="F50" s="162" t="n">
        <v>35651.33</v>
      </c>
      <c r="G50" s="143"/>
      <c r="H50" s="149"/>
    </row>
    <row r="51" customFormat="false" ht="20.1" hidden="false" customHeight="true" outlineLevel="0" collapsed="false">
      <c r="A51" s="171"/>
      <c r="B51" s="100" t="s">
        <v>118</v>
      </c>
      <c r="C51" s="129"/>
      <c r="D51" s="142" t="s">
        <v>154</v>
      </c>
      <c r="E51" s="152" t="s">
        <v>129</v>
      </c>
      <c r="F51" s="162" t="n">
        <v>36258.79</v>
      </c>
      <c r="G51" s="143"/>
      <c r="H51" s="149"/>
    </row>
    <row r="52" customFormat="false" ht="15" hidden="true" customHeight="true" outlineLevel="0" collapsed="false">
      <c r="A52" s="154"/>
      <c r="C52" s="129"/>
      <c r="D52" s="155"/>
      <c r="E52" s="156" t="str">
        <f aca="false">"Годовой объем отпущенной в сеть воды, "&amp;unit_tariff_useful_output</f>
        <v>Годовой объем отпущенной в сеть воды, тыс м3</v>
      </c>
      <c r="F52" s="173"/>
      <c r="G52" s="143"/>
      <c r="H52" s="143"/>
    </row>
    <row r="53" customFormat="false" ht="112.5" hidden="false" customHeight="false" outlineLevel="0" collapsed="false">
      <c r="A53" s="151"/>
      <c r="C53" s="129"/>
      <c r="D53" s="142" t="s">
        <v>155</v>
      </c>
      <c r="E53" s="147" t="s">
        <v>156</v>
      </c>
      <c r="F53" s="174" t="n">
        <v>0</v>
      </c>
      <c r="G53" s="143"/>
      <c r="H53" s="149"/>
    </row>
    <row r="54" customFormat="false" ht="90" hidden="false" customHeight="false" outlineLevel="0" collapsed="false">
      <c r="A54" s="151"/>
      <c r="C54" s="129"/>
      <c r="D54" s="142" t="s">
        <v>157</v>
      </c>
      <c r="E54" s="147" t="s">
        <v>158</v>
      </c>
      <c r="F54" s="174" t="n">
        <v>338828.57</v>
      </c>
      <c r="G54" s="143"/>
      <c r="H54" s="149"/>
    </row>
    <row r="55" customFormat="false" ht="14.25" hidden="false" customHeight="false" outlineLevel="0" collapsed="false">
      <c r="A55" s="151"/>
      <c r="C55" s="129"/>
      <c r="D55" s="138" t="s">
        <v>159</v>
      </c>
      <c r="E55" s="139"/>
      <c r="F55" s="139"/>
      <c r="G55" s="139"/>
      <c r="H55" s="140"/>
    </row>
    <row r="56" customFormat="false" ht="45" hidden="false" customHeight="false" outlineLevel="0" collapsed="false">
      <c r="A56" s="141"/>
      <c r="C56" s="129"/>
      <c r="D56" s="142" t="s">
        <v>98</v>
      </c>
      <c r="E56" s="143" t="s">
        <v>160</v>
      </c>
      <c r="F56" s="144"/>
      <c r="G56" s="143"/>
      <c r="H56" s="146" t="n">
        <v>0</v>
      </c>
    </row>
    <row r="57" customFormat="false" ht="33.75" hidden="false" customHeight="false" outlineLevel="0" collapsed="false">
      <c r="A57" s="141"/>
      <c r="C57" s="129"/>
      <c r="D57" s="142" t="s">
        <v>161</v>
      </c>
      <c r="E57" s="147" t="s">
        <v>162</v>
      </c>
      <c r="F57" s="175" t="s">
        <v>163</v>
      </c>
      <c r="G57" s="170"/>
      <c r="H57" s="149"/>
    </row>
    <row r="58" customFormat="false" ht="22.5" hidden="false" customHeight="false" outlineLevel="0" collapsed="false">
      <c r="A58" s="141"/>
      <c r="C58" s="129"/>
      <c r="D58" s="142" t="s">
        <v>164</v>
      </c>
      <c r="E58" s="147" t="s">
        <v>165</v>
      </c>
      <c r="F58" s="175" t="s">
        <v>163</v>
      </c>
      <c r="G58" s="170"/>
      <c r="H58" s="149"/>
    </row>
    <row r="59" customFormat="false" ht="22.5" hidden="false" customHeight="false" outlineLevel="0" collapsed="false">
      <c r="A59" s="141"/>
      <c r="B59" s="98" t="n">
        <v>3</v>
      </c>
      <c r="C59" s="129"/>
      <c r="D59" s="142" t="s">
        <v>166</v>
      </c>
      <c r="E59" s="147" t="s">
        <v>167</v>
      </c>
      <c r="F59" s="175" t="s">
        <v>163</v>
      </c>
      <c r="G59" s="170"/>
      <c r="H59" s="149"/>
    </row>
    <row r="60" customFormat="false" ht="15" hidden="false" customHeight="true" outlineLevel="0" collapsed="false">
      <c r="A60" s="141"/>
      <c r="B60" s="2"/>
      <c r="C60" s="176"/>
      <c r="D60" s="177"/>
      <c r="E60" s="124" t="s">
        <v>168</v>
      </c>
      <c r="F60" s="124"/>
      <c r="G60" s="124"/>
      <c r="H60" s="125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78"/>
      <c r="E61" s="178"/>
      <c r="F61" s="178"/>
      <c r="G61" s="178"/>
      <c r="H61" s="178"/>
    </row>
    <row r="62" customFormat="false" ht="14.25" hidden="false" customHeight="false" outlineLevel="0" collapsed="false">
      <c r="D62" s="179"/>
      <c r="E62" s="180"/>
      <c r="F62" s="180"/>
      <c r="G62" s="180"/>
      <c r="H62" s="180"/>
    </row>
  </sheetData>
  <sheetProtection sheet="true" password="fa9c" objects="true" scenarios="true" formatColumns="false" formatRows="false"/>
  <mergeCells count="13">
    <mergeCell ref="D5:H5"/>
    <mergeCell ref="D6:H6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E62:H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9 H21:H45 H47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9 F21:F36 F40:F45 F47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8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8" type="list">
      <formula1>kind_of_control_method</formula1>
      <formula2>0</formula2>
    </dataValidation>
  </dataValidations>
  <hyperlinks>
    <hyperlink ref="G12" location="Стандарты!$G$12" display="https://tariff.eias.ru/disclo/get_file?p_guid=1460320f-8561-45d9-b307-466d0fdd19ae"/>
    <hyperlink ref="F38" location="Стандарты!$F$38" display="https://tariff.eias.ru/disclo/get_file?p_guid=1460320f-8561-45d9-b307-466d0fdd19a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умская Жанна Витальевна</cp:lastModifiedBy>
  <cp:lastPrinted>2013-08-29T08:11:20Z</cp:lastPrinted>
  <dcterms:modified xsi:type="dcterms:W3CDTF">2018-04-30T13:06:18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