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hidden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hidden" r:id="rId15"/>
    <sheet name="Проверка" sheetId="15" state="hidden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4</definedName>
    <definedName function="false" hidden="false" name="checkCell_List02_02" vbProcedure="false">'Показатели (факт)'!$E$10:$E$74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5</definedName>
    <definedName function="false" hidden="false" name="checkCell_List06" vbProcedure="false">Инвестиции!$E$11:$K$102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2:$64</definedName>
    <definedName function="false" hidden="false" name="et_List06_3" vbProcedure="false">Инвестиции!$72:$76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8</definedName>
    <definedName function="false" hidden="false" name="List02_revenue_from_activity_80_flag" vbProcedure="false">'Показатели (факт)'!$G$5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K$17</definedName>
    <definedName function="false" hidden="false" name="List06_flag_year" vbProcedure="false">Инвестиции!$K$19:$K$30</definedName>
    <definedName function="false" hidden="false" name="List06_main_column" vbProcedure="false">Инвестиции!$H$11:$H$102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72:$C$73</definedName>
    <definedName function="false" hidden="false" name="pDel_List02_5" vbProcedure="false">'Показатели (факт)'!$C$37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5</definedName>
    <definedName function="false" hidden="false" name="pDel_List06_1" vbProcedure="false">Инвестиции!$C$19:$C$30</definedName>
    <definedName function="false" hidden="false" name="pDel_List06_2" vbProcedure="false">Инвестиции!$D$62:$D$65</definedName>
    <definedName function="false" hidden="false" name="pDel_List06_3" vbProcedure="false">Инвестиции!$D$72:$D$102</definedName>
    <definedName function="false" hidden="false" name="pDel_List06_4" vbProcedure="false">Инвестиции!$D$19:$D$30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73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5</definedName>
    <definedName function="false" hidden="false" name="pIns_List06_1" vbProcedure="false">Инвестиции!$F$30</definedName>
    <definedName function="false" hidden="false" name="pIns_List06_2" vbProcedure="false">Инвестиции!$F$65</definedName>
    <definedName function="false" hidden="false" name="pIns_List06_3" vbProcedure="false">Инвестиции!$F$102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K$8</definedName>
    <definedName function="false" hidden="false" name="pVIns_List06_1" vbProcedure="false">Инвестиции!$K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44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7" uniqueCount="1342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Калинин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КХ "Водоканал"</t>
  </si>
  <si>
    <t xml:space="preserve">Наименование филиала</t>
  </si>
  <si>
    <t xml:space="preserve">ИНН</t>
  </si>
  <si>
    <t xml:space="preserve">3903009923</t>
  </si>
  <si>
    <t xml:space="preserve">КПП</t>
  </si>
  <si>
    <t xml:space="preserve">3904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236023, Калининград, Советский проспект, 10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Иващенко Александлр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централизован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Калининград</t>
  </si>
  <si>
    <t xml:space="preserve">27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на оплату труда ремонтного персонала</t>
  </si>
  <si>
    <t xml:space="preserve">2.14.2</t>
  </si>
  <si>
    <t xml:space="preserve">отчисления на зп ремонтного персонала</t>
  </si>
  <si>
    <t xml:space="preserve">2.14.3</t>
  </si>
  <si>
    <t xml:space="preserve">теплоэнергия</t>
  </si>
  <si>
    <t xml:space="preserve">2.14.4</t>
  </si>
  <si>
    <t xml:space="preserve">топливо ( уголь, газ)</t>
  </si>
  <si>
    <t xml:space="preserve">2.14.5</t>
  </si>
  <si>
    <t xml:space="preserve">ГСМ</t>
  </si>
  <si>
    <t xml:space="preserve">2.14.6</t>
  </si>
  <si>
    <t xml:space="preserve">материалы и малоценные основные средства</t>
  </si>
  <si>
    <t xml:space="preserve">2.14.7</t>
  </si>
  <si>
    <t xml:space="preserve">контроль качества воды</t>
  </si>
  <si>
    <t xml:space="preserve">2.14.8</t>
  </si>
  <si>
    <t xml:space="preserve">охрана режимных объектов</t>
  </si>
  <si>
    <t xml:space="preserve">2.14.9</t>
  </si>
  <si>
    <t xml:space="preserve">охрана труда</t>
  </si>
  <si>
    <t xml:space="preserve">2.14.10</t>
  </si>
  <si>
    <t xml:space="preserve">административные расходы ( связь, интернет,госпошлины, информ. Услуги,  услуги банка, ресонт офис. оргтехники. почтовые усл. и пр.)</t>
  </si>
  <si>
    <t xml:space="preserve">2.14.11</t>
  </si>
  <si>
    <t xml:space="preserve">расходы по сомнительным долгам</t>
  </si>
  <si>
    <t xml:space="preserve">2.14.12</t>
  </si>
  <si>
    <t xml:space="preserve">расходы по налогам и обязательным платежам</t>
  </si>
  <si>
    <t xml:space="preserve">2.14.13</t>
  </si>
  <si>
    <t xml:space="preserve">расходы на уплату процентов</t>
  </si>
  <si>
    <t xml:space="preserve">2.14.14</t>
  </si>
  <si>
    <t xml:space="preserve">расходы на соц. выплат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031be815-4312-4c2d-881a-15a57601339d;https://eias.fstrf.ru/disclo/get_file?p_guid=4c778230-9440-4252-944a-e4031bb941d0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План технических мероприятий Инвестиционной программы по объектам МП КХ "Водоканал"на 2016-2018 год без НДС                                             </t>
  </si>
  <si>
    <t xml:space="preserve">Реконструкция, модернизация  , строительсво новых объектов</t>
  </si>
  <si>
    <t xml:space="preserve">Дата утверждения инвестиционной программы</t>
  </si>
  <si>
    <t xml:space="preserve">30.11.2015</t>
  </si>
  <si>
    <t xml:space="preserve">Цель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программу</t>
  </si>
  <si>
    <t xml:space="preserve">Правительство Калининградской области; Служба по государственному регулированию цен и тарифов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ородскго округа "Город Калининград"</t>
  </si>
  <si>
    <t xml:space="preserve">Срок начала реализации инвестиционной программы</t>
  </si>
  <si>
    <t xml:space="preserve">01.01.2016</t>
  </si>
  <si>
    <t xml:space="preserve">Срок окончания реализации инвестиционной программы</t>
  </si>
  <si>
    <t xml:space="preserve">31.12.2018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плата за подключение</t>
  </si>
  <si>
    <t xml:space="preserve">амортизация</t>
  </si>
  <si>
    <t xml:space="preserve">прочие средства</t>
  </si>
  <si>
    <t xml:space="preserve">федеральный бюджет</t>
  </si>
  <si>
    <t xml:space="preserve">бюджет субъекта РФ</t>
  </si>
  <si>
    <t xml:space="preserve">бюджет муниципального образован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3</t>
  </si>
  <si>
    <t xml:space="preserve">10.4</t>
  </si>
  <si>
    <t xml:space="preserve">10.5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Инвестиции!H33</t>
  </si>
  <si>
    <t xml:space="preserve">Не указано значение!</t>
  </si>
  <si>
    <t xml:space="preserve">Предупреждение</t>
  </si>
  <si>
    <t xml:space="preserve">Инвестиции!J33</t>
  </si>
  <si>
    <t xml:space="preserve">Инвестиции!H34</t>
  </si>
  <si>
    <t xml:space="preserve">Инвестиции!J34</t>
  </si>
  <si>
    <t xml:space="preserve">Инвестиции!H36</t>
  </si>
  <si>
    <t xml:space="preserve">Инвестиции!J36</t>
  </si>
  <si>
    <t xml:space="preserve">Инвестиции!H37</t>
  </si>
  <si>
    <t xml:space="preserve">Инвестиции!J37</t>
  </si>
  <si>
    <t xml:space="preserve">Инвестиции!H39</t>
  </si>
  <si>
    <t xml:space="preserve">Инвестиции!J39</t>
  </si>
  <si>
    <t xml:space="preserve">Инвестиции!H40</t>
  </si>
  <si>
    <t xml:space="preserve">Инвестиции!J40</t>
  </si>
  <si>
    <t xml:space="preserve">Инвестиции!H42</t>
  </si>
  <si>
    <t xml:space="preserve">Инвестиции!J42</t>
  </si>
  <si>
    <t xml:space="preserve">Инвестиции!H43</t>
  </si>
  <si>
    <t xml:space="preserve">Инвестиции!J43</t>
  </si>
  <si>
    <t xml:space="preserve">Инвестиции!H45</t>
  </si>
  <si>
    <t xml:space="preserve">Инвестиции!J45</t>
  </si>
  <si>
    <t xml:space="preserve">Инвестиции!H46</t>
  </si>
  <si>
    <t xml:space="preserve">Инвестиции!J46</t>
  </si>
  <si>
    <t xml:space="preserve">Инвестиции!H48</t>
  </si>
  <si>
    <t xml:space="preserve">Инвестиции!J48</t>
  </si>
  <si>
    <t xml:space="preserve">Инвестиции!H49</t>
  </si>
  <si>
    <t xml:space="preserve">Инвестиции!J49</t>
  </si>
  <si>
    <t xml:space="preserve">Инвестиции!H51</t>
  </si>
  <si>
    <t xml:space="preserve">Инвестиции!J51</t>
  </si>
  <si>
    <t xml:space="preserve">Инвестиции!H52</t>
  </si>
  <si>
    <t xml:space="preserve">Инвестиции!J52</t>
  </si>
  <si>
    <t xml:space="preserve">Инвестиции!H54</t>
  </si>
  <si>
    <t xml:space="preserve">Инвестиции!J54</t>
  </si>
  <si>
    <t xml:space="preserve">Инвестиции!H55</t>
  </si>
  <si>
    <t xml:space="preserve">Инвестиции!J55</t>
  </si>
  <si>
    <t xml:space="preserve">Инвестиции!H57</t>
  </si>
  <si>
    <t xml:space="preserve">Инвестиции!J57</t>
  </si>
  <si>
    <t xml:space="preserve">Инвестиции!H58</t>
  </si>
  <si>
    <t xml:space="preserve">Инвестиции!J58</t>
  </si>
  <si>
    <t xml:space="preserve">Инвестиции!H60</t>
  </si>
  <si>
    <t xml:space="preserve">Инвестиции!J60</t>
  </si>
  <si>
    <t xml:space="preserve">Инвестиции!H61</t>
  </si>
  <si>
    <t xml:space="preserve">Инвестиции!J61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гратионовский муниципальный район</t>
  </si>
  <si>
    <t xml:space="preserve">27603000</t>
  </si>
  <si>
    <t xml:space="preserve">Багратионовское городское поселение</t>
  </si>
  <si>
    <t xml:space="preserve">27603101</t>
  </si>
  <si>
    <t xml:space="preserve">30359482</t>
  </si>
  <si>
    <t xml:space="preserve">МКП "КС Г. БАГРАТИОНОВСКА"</t>
  </si>
  <si>
    <t xml:space="preserve">3915006589</t>
  </si>
  <si>
    <t xml:space="preserve">3915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28867571</t>
  </si>
  <si>
    <t xml:space="preserve">МУП "АПК Долгоруково"</t>
  </si>
  <si>
    <t xml:space="preserve">3915504104</t>
  </si>
  <si>
    <t xml:space="preserve">30372012</t>
  </si>
  <si>
    <t xml:space="preserve">МУП ЖКС "Пограничный"</t>
  </si>
  <si>
    <t xml:space="preserve">3915011363</t>
  </si>
  <si>
    <t xml:space="preserve">27289388</t>
  </si>
  <si>
    <t xml:space="preserve">Филиал "Калининградский" АО "Славянка"</t>
  </si>
  <si>
    <t xml:space="preserve">7702707386</t>
  </si>
  <si>
    <t xml:space="preserve">390643001</t>
  </si>
  <si>
    <t xml:space="preserve">Гвардейское сельское поселение</t>
  </si>
  <si>
    <t xml:space="preserve">27603402</t>
  </si>
  <si>
    <t xml:space="preserve">27978115</t>
  </si>
  <si>
    <t xml:space="preserve">МУП "ЖКС" г. Багратионовска</t>
  </si>
  <si>
    <t xml:space="preserve">3915500974</t>
  </si>
  <si>
    <t xml:space="preserve">28829647</t>
  </si>
  <si>
    <t xml:space="preserve">МУП "ЖКХ пос. Гвардейское"</t>
  </si>
  <si>
    <t xml:space="preserve">3915505429</t>
  </si>
  <si>
    <t xml:space="preserve">30346115</t>
  </si>
  <si>
    <t xml:space="preserve">Обособленное подразделение "Калининградское" АО "ГУ ЖКХ"</t>
  </si>
  <si>
    <t xml:space="preserve">5116000922</t>
  </si>
  <si>
    <t xml:space="preserve">390645001</t>
  </si>
  <si>
    <t xml:space="preserve">Долгоруковское сельское поселение</t>
  </si>
  <si>
    <t xml:space="preserve">27603404</t>
  </si>
  <si>
    <t xml:space="preserve">26372533</t>
  </si>
  <si>
    <t xml:space="preserve">МП ЖКХ пос.Долгоруково</t>
  </si>
  <si>
    <t xml:space="preserve">3915004670</t>
  </si>
  <si>
    <t xml:space="preserve">Нивенское сельское поселение</t>
  </si>
  <si>
    <t xml:space="preserve">27603406</t>
  </si>
  <si>
    <t xml:space="preserve">26824101</t>
  </si>
  <si>
    <t xml:space="preserve">МУП "Водоканал-Теплосеть"</t>
  </si>
  <si>
    <t xml:space="preserve">3917509250</t>
  </si>
  <si>
    <t xml:space="preserve">Пограничное сельское поселение</t>
  </si>
  <si>
    <t xml:space="preserve">27603408</t>
  </si>
  <si>
    <t xml:space="preserve">26372534</t>
  </si>
  <si>
    <t xml:space="preserve">МУП ЖКХ "Пограничное"</t>
  </si>
  <si>
    <t xml:space="preserve">3915004976</t>
  </si>
  <si>
    <t xml:space="preserve">Балтийский муниципальный район</t>
  </si>
  <si>
    <t xml:space="preserve">27605000</t>
  </si>
  <si>
    <t xml:space="preserve">Балтийское городское поселение</t>
  </si>
  <si>
    <t xml:space="preserve">27605101</t>
  </si>
  <si>
    <t xml:space="preserve">30373446</t>
  </si>
  <si>
    <t xml:space="preserve">МУП "Балтвода" г. Балтийска</t>
  </si>
  <si>
    <t xml:space="preserve">3901503340</t>
  </si>
  <si>
    <t xml:space="preserve">390101001</t>
  </si>
  <si>
    <t xml:space="preserve">30919530</t>
  </si>
  <si>
    <t xml:space="preserve">ФГБУ «ЦЖКУ» МО РФ</t>
  </si>
  <si>
    <t xml:space="preserve">7729314745</t>
  </si>
  <si>
    <t xml:space="preserve">784343001</t>
  </si>
  <si>
    <t xml:space="preserve">Приморское городское поселение</t>
  </si>
  <si>
    <t xml:space="preserve">27605102</t>
  </si>
  <si>
    <t xml:space="preserve">27511742</t>
  </si>
  <si>
    <t xml:space="preserve">МУП "Приморский берег"</t>
  </si>
  <si>
    <t xml:space="preserve">3901501791</t>
  </si>
  <si>
    <t xml:space="preserve">Сельское поселение Дивное</t>
  </si>
  <si>
    <t xml:space="preserve">27605402</t>
  </si>
  <si>
    <t xml:space="preserve">Городской округ Багратионовский</t>
  </si>
  <si>
    <t xml:space="preserve">27703000</t>
  </si>
  <si>
    <t xml:space="preserve">Городской округ Гвардейский</t>
  </si>
  <si>
    <t xml:space="preserve">27706000</t>
  </si>
  <si>
    <t xml:space="preserve">26407592</t>
  </si>
  <si>
    <t xml:space="preserve">МУП "ЖКХ" МО "Озерковское сельское поселение"</t>
  </si>
  <si>
    <t xml:space="preserve">3916500857</t>
  </si>
  <si>
    <t xml:space="preserve">391601001</t>
  </si>
  <si>
    <t xml:space="preserve">26372544</t>
  </si>
  <si>
    <t xml:space="preserve">МУП ЖКХ "Зоринское"</t>
  </si>
  <si>
    <t xml:space="preserve">3916012779</t>
  </si>
  <si>
    <t xml:space="preserve">26847311</t>
  </si>
  <si>
    <t xml:space="preserve">МУП ЖКХ "Славинское"</t>
  </si>
  <si>
    <t xml:space="preserve">3916501890</t>
  </si>
  <si>
    <t xml:space="preserve">28140220</t>
  </si>
  <si>
    <t xml:space="preserve">МУП МО "Гвардейский городской округ" "Чистая вода"</t>
  </si>
  <si>
    <t xml:space="preserve">3916502558</t>
  </si>
  <si>
    <t xml:space="preserve">27540576</t>
  </si>
  <si>
    <t xml:space="preserve">МУП МО "Гвардейское городское поселение "Служба 005"</t>
  </si>
  <si>
    <t xml:space="preserve">3916501963</t>
  </si>
  <si>
    <t xml:space="preserve">Городской округ Гурьевский</t>
  </si>
  <si>
    <t xml:space="preserve">27707000</t>
  </si>
  <si>
    <t xml:space="preserve">31039743</t>
  </si>
  <si>
    <t xml:space="preserve">ИП Никитишин А.Д.</t>
  </si>
  <si>
    <t xml:space="preserve">391800766507</t>
  </si>
  <si>
    <t xml:space="preserve">26372549</t>
  </si>
  <si>
    <t xml:space="preserve">МУП ЖКХ "Гурьевский водоканал"</t>
  </si>
  <si>
    <t xml:space="preserve">3917501998</t>
  </si>
  <si>
    <t xml:space="preserve">391701001</t>
  </si>
  <si>
    <t xml:space="preserve">30837161</t>
  </si>
  <si>
    <t xml:space="preserve">ООО "ЖК Град"</t>
  </si>
  <si>
    <t xml:space="preserve">3906326582</t>
  </si>
  <si>
    <t xml:space="preserve">390601001</t>
  </si>
  <si>
    <t xml:space="preserve">30851422</t>
  </si>
  <si>
    <t xml:space="preserve">ООО "КАЛИНИНГРАД-ЭНЕРГОСЕРВИС"</t>
  </si>
  <si>
    <t xml:space="preserve">3906274768</t>
  </si>
  <si>
    <t xml:space="preserve">26606859</t>
  </si>
  <si>
    <t xml:space="preserve">ООО "ЛУКОЙЛ-Калининградморнефть"</t>
  </si>
  <si>
    <t xml:space="preserve">3900004998</t>
  </si>
  <si>
    <t xml:space="preserve">30906467</t>
  </si>
  <si>
    <t xml:space="preserve">ООО "УК Надежда"</t>
  </si>
  <si>
    <t xml:space="preserve">3906350360</t>
  </si>
  <si>
    <t xml:space="preserve">31039400</t>
  </si>
  <si>
    <t xml:space="preserve">ООО «Балтийский Молл»</t>
  </si>
  <si>
    <t xml:space="preserve">3906315855</t>
  </si>
  <si>
    <t xml:space="preserve">Городской округ Гусевский</t>
  </si>
  <si>
    <t xml:space="preserve">27709000</t>
  </si>
  <si>
    <t xml:space="preserve">26417006</t>
  </si>
  <si>
    <t xml:space="preserve">Администрация МО "Калининское сельское поселение"</t>
  </si>
  <si>
    <t xml:space="preserve">3902069493</t>
  </si>
  <si>
    <t xml:space="preserve">390201001</t>
  </si>
  <si>
    <t xml:space="preserve">26418696</t>
  </si>
  <si>
    <t xml:space="preserve">Администрация МО "Кубановское сельское поселение"</t>
  </si>
  <si>
    <t xml:space="preserve">3902069528</t>
  </si>
  <si>
    <t xml:space="preserve">28856483</t>
  </si>
  <si>
    <t xml:space="preserve">МУП "Сельское водопроводное хозяйство"</t>
  </si>
  <si>
    <t xml:space="preserve">3902802713</t>
  </si>
  <si>
    <t xml:space="preserve">26372513</t>
  </si>
  <si>
    <t xml:space="preserve">ОАО "Гусев-Водоканал"</t>
  </si>
  <si>
    <t xml:space="preserve">3902008839</t>
  </si>
  <si>
    <t xml:space="preserve">26824050</t>
  </si>
  <si>
    <t xml:space="preserve">ООО "Калининское ЖКХ"</t>
  </si>
  <si>
    <t xml:space="preserve">3902800829</t>
  </si>
  <si>
    <t xml:space="preserve">26824053</t>
  </si>
  <si>
    <t xml:space="preserve">ООО "Красногорское ЖКХ"</t>
  </si>
  <si>
    <t xml:space="preserve">3902800836</t>
  </si>
  <si>
    <t xml:space="preserve">26824047</t>
  </si>
  <si>
    <t xml:space="preserve">ООО "Кубановское ЖКХ"</t>
  </si>
  <si>
    <t xml:space="preserve">3902800843</t>
  </si>
  <si>
    <t xml:space="preserve">26824069</t>
  </si>
  <si>
    <t xml:space="preserve">ООО "Майское ЖКХ"</t>
  </si>
  <si>
    <t xml:space="preserve">3902800804</t>
  </si>
  <si>
    <t xml:space="preserve">26789442</t>
  </si>
  <si>
    <t xml:space="preserve">ООО "Маяковское ЖКХ"</t>
  </si>
  <si>
    <t xml:space="preserve">3902800265</t>
  </si>
  <si>
    <t xml:space="preserve">27226065</t>
  </si>
  <si>
    <t xml:space="preserve">26789439</t>
  </si>
  <si>
    <t xml:space="preserve">ООО "Михайловское ЖКХ"</t>
  </si>
  <si>
    <t xml:space="preserve">3902800071</t>
  </si>
  <si>
    <t xml:space="preserve">26824044</t>
  </si>
  <si>
    <t xml:space="preserve">ООО "Ольховатское ЖКХ"</t>
  </si>
  <si>
    <t xml:space="preserve">3917510390</t>
  </si>
  <si>
    <t xml:space="preserve">26824064</t>
  </si>
  <si>
    <t xml:space="preserve">ООО "Первомайское ЖКХ"</t>
  </si>
  <si>
    <t xml:space="preserve">3902800811</t>
  </si>
  <si>
    <t xml:space="preserve">390280081</t>
  </si>
  <si>
    <t xml:space="preserve">Городской округ Зеленоградский</t>
  </si>
  <si>
    <t xml:space="preserve">27710000</t>
  </si>
  <si>
    <t xml:space="preserve">31039676</t>
  </si>
  <si>
    <t xml:space="preserve">ИП Чернявский Е.В.</t>
  </si>
  <si>
    <t xml:space="preserve">390612828163</t>
  </si>
  <si>
    <t xml:space="preserve">28977660</t>
  </si>
  <si>
    <t xml:space="preserve">МУП "Коммунальщик"</t>
  </si>
  <si>
    <t xml:space="preserve">3918011322</t>
  </si>
  <si>
    <t xml:space="preserve">391801001</t>
  </si>
  <si>
    <t xml:space="preserve">30477425</t>
  </si>
  <si>
    <t xml:space="preserve">МУП "Служба заказчика г. Зеленоградска"</t>
  </si>
  <si>
    <t xml:space="preserve">3918504085</t>
  </si>
  <si>
    <t xml:space="preserve">31002903</t>
  </si>
  <si>
    <t xml:space="preserve">ООО "Еврострой Инвест"</t>
  </si>
  <si>
    <t xml:space="preserve">3905041344</t>
  </si>
  <si>
    <t xml:space="preserve">30359463</t>
  </si>
  <si>
    <t xml:space="preserve">ООО "Зеленоградская вододобыча"</t>
  </si>
  <si>
    <t xml:space="preserve">3917041250</t>
  </si>
  <si>
    <t xml:space="preserve">30359602</t>
  </si>
  <si>
    <t xml:space="preserve">ООО "Зеленоградский водсервис"</t>
  </si>
  <si>
    <t xml:space="preserve">3917041243</t>
  </si>
  <si>
    <t xml:space="preserve">26824086</t>
  </si>
  <si>
    <t xml:space="preserve">ООО "Тепловик-1"</t>
  </si>
  <si>
    <t xml:space="preserve">3918501655</t>
  </si>
  <si>
    <t xml:space="preserve">390901001</t>
  </si>
  <si>
    <t xml:space="preserve">30373400</t>
  </si>
  <si>
    <t xml:space="preserve">ООО "УК "Береговое"</t>
  </si>
  <si>
    <t xml:space="preserve">3906297155</t>
  </si>
  <si>
    <t xml:space="preserve">Городской округ Краснознаменский</t>
  </si>
  <si>
    <t xml:space="preserve">27713000</t>
  </si>
  <si>
    <t xml:space="preserve">31039008</t>
  </si>
  <si>
    <t xml:space="preserve">МУП "Водоканал" Краснознаменского ГО</t>
  </si>
  <si>
    <t xml:space="preserve">3919004720</t>
  </si>
  <si>
    <t xml:space="preserve">391901001</t>
  </si>
  <si>
    <t xml:space="preserve">30477408</t>
  </si>
  <si>
    <t xml:space="preserve">МУП "ЖКХ" Краснознаменского ГО</t>
  </si>
  <si>
    <t xml:space="preserve">3919004568</t>
  </si>
  <si>
    <t xml:space="preserve">26412105</t>
  </si>
  <si>
    <t xml:space="preserve">МУП "Мастер" МО "Добровольское сельское поселение"</t>
  </si>
  <si>
    <t xml:space="preserve">3919002754</t>
  </si>
  <si>
    <t xml:space="preserve">26412092</t>
  </si>
  <si>
    <t xml:space="preserve">МУП "Надежда" МО "Алекссевское сельское поселение"</t>
  </si>
  <si>
    <t xml:space="preserve">3919003557</t>
  </si>
  <si>
    <t xml:space="preserve">26412138</t>
  </si>
  <si>
    <t xml:space="preserve">МУП "Родник"</t>
  </si>
  <si>
    <t xml:space="preserve">3919003155</t>
  </si>
  <si>
    <t xml:space="preserve">26356766</t>
  </si>
  <si>
    <t xml:space="preserve">МУП ЖКХ г. Краснознаменск</t>
  </si>
  <si>
    <t xml:space="preserve">3919000281</t>
  </si>
  <si>
    <t xml:space="preserve">26532664</t>
  </si>
  <si>
    <t xml:space="preserve">ООО "Надежда"</t>
  </si>
  <si>
    <t xml:space="preserve">3913502246</t>
  </si>
  <si>
    <t xml:space="preserve">391301001</t>
  </si>
  <si>
    <t xml:space="preserve">Городской округ Ладушкинский</t>
  </si>
  <si>
    <t xml:space="preserve">27711000</t>
  </si>
  <si>
    <t xml:space="preserve">26778834</t>
  </si>
  <si>
    <t xml:space="preserve">ЗАО "Ладушкинское"</t>
  </si>
  <si>
    <t xml:space="preserve">3915000805</t>
  </si>
  <si>
    <t xml:space="preserve">26356753</t>
  </si>
  <si>
    <t xml:space="preserve">МП ЖКЭК МО "Ладушкинский городской округ"</t>
  </si>
  <si>
    <t xml:space="preserve">3915446519</t>
  </si>
  <si>
    <t xml:space="preserve">30797768</t>
  </si>
  <si>
    <t xml:space="preserve">МУП "Коммунальные системы" МО "Ладушкинский городской округ"</t>
  </si>
  <si>
    <t xml:space="preserve">3915011814</t>
  </si>
  <si>
    <t xml:space="preserve">Городской округ Мамоновский</t>
  </si>
  <si>
    <t xml:space="preserve">27712000</t>
  </si>
  <si>
    <t xml:space="preserve">30392249</t>
  </si>
  <si>
    <t xml:space="preserve">МУП "Чистота"</t>
  </si>
  <si>
    <t xml:space="preserve">3915007800</t>
  </si>
  <si>
    <t xml:space="preserve">27540586</t>
  </si>
  <si>
    <t xml:space="preserve">ООО "ЖЭУ " (МО Мамоновский ГО)</t>
  </si>
  <si>
    <t xml:space="preserve">3915500117</t>
  </si>
  <si>
    <t xml:space="preserve">Городской округ Неманский</t>
  </si>
  <si>
    <t xml:space="preserve">27714000</t>
  </si>
  <si>
    <t xml:space="preserve">26372518</t>
  </si>
  <si>
    <t xml:space="preserve">МУП ЖКХ "Новоколхозное"</t>
  </si>
  <si>
    <t xml:space="preserve">3909024090</t>
  </si>
  <si>
    <t xml:space="preserve">26567440</t>
  </si>
  <si>
    <t xml:space="preserve">Неманское городское МУП "Водоканал"</t>
  </si>
  <si>
    <t xml:space="preserve">3909001060</t>
  </si>
  <si>
    <t xml:space="preserve">28875175</t>
  </si>
  <si>
    <t xml:space="preserve">ООО "Неманская целлюлоза"</t>
  </si>
  <si>
    <t xml:space="preserve">7717740932</t>
  </si>
  <si>
    <t xml:space="preserve">770301001</t>
  </si>
  <si>
    <t xml:space="preserve">Городской округ Озерский</t>
  </si>
  <si>
    <t xml:space="preserve">27716000</t>
  </si>
  <si>
    <t xml:space="preserve">26372565</t>
  </si>
  <si>
    <t xml:space="preserve">МУП "Гаврилово-ЖКХ"</t>
  </si>
  <si>
    <t xml:space="preserve">3921003642</t>
  </si>
  <si>
    <t xml:space="preserve">392101001</t>
  </si>
  <si>
    <t xml:space="preserve">28454892</t>
  </si>
  <si>
    <t xml:space="preserve">МУП "Новостроево-ЖКХ"</t>
  </si>
  <si>
    <t xml:space="preserve">3921003522</t>
  </si>
  <si>
    <t xml:space="preserve">30373387</t>
  </si>
  <si>
    <t xml:space="preserve">МУП "Озёрский водоканал"</t>
  </si>
  <si>
    <t xml:space="preserve">3921799880</t>
  </si>
  <si>
    <t xml:space="preserve">28237838</t>
  </si>
  <si>
    <t xml:space="preserve">МУП "Озерск - Водоканал"</t>
  </si>
  <si>
    <t xml:space="preserve">3921799135</t>
  </si>
  <si>
    <t xml:space="preserve">26356770</t>
  </si>
  <si>
    <t xml:space="preserve">МУП "Озерск-ЖКХ"</t>
  </si>
  <si>
    <t xml:space="preserve">3921003547</t>
  </si>
  <si>
    <t xml:space="preserve">26372562</t>
  </si>
  <si>
    <t xml:space="preserve">МУП "Садовое-ЖКХ"</t>
  </si>
  <si>
    <t xml:space="preserve">3921003498</t>
  </si>
  <si>
    <t xml:space="preserve">Городской округ Пионерский</t>
  </si>
  <si>
    <t xml:space="preserve">27717000</t>
  </si>
  <si>
    <t xml:space="preserve">26372522</t>
  </si>
  <si>
    <t xml:space="preserve">УМП "Водоканал"</t>
  </si>
  <si>
    <t xml:space="preserve">3910003954</t>
  </si>
  <si>
    <t xml:space="preserve">391001001</t>
  </si>
  <si>
    <t xml:space="preserve">Городской округ Полесский</t>
  </si>
  <si>
    <t xml:space="preserve">27718000</t>
  </si>
  <si>
    <t xml:space="preserve">26411361</t>
  </si>
  <si>
    <t xml:space="preserve">МКУП "Полесское ЖЭУ"</t>
  </si>
  <si>
    <t xml:space="preserve">3922006974</t>
  </si>
  <si>
    <t xml:space="preserve">392201001</t>
  </si>
  <si>
    <t xml:space="preserve">27773561</t>
  </si>
  <si>
    <t xml:space="preserve">3922501873</t>
  </si>
  <si>
    <t xml:space="preserve">28546809</t>
  </si>
  <si>
    <t xml:space="preserve">МУП «Полесское»</t>
  </si>
  <si>
    <t xml:space="preserve">3922502997</t>
  </si>
  <si>
    <t xml:space="preserve">Городской округ Правдинский</t>
  </si>
  <si>
    <t xml:space="preserve">27719000</t>
  </si>
  <si>
    <t xml:space="preserve">26372569</t>
  </si>
  <si>
    <t xml:space="preserve">МП "ЖКХ"</t>
  </si>
  <si>
    <t xml:space="preserve">3923003327</t>
  </si>
  <si>
    <t xml:space="preserve">392301001</t>
  </si>
  <si>
    <t xml:space="preserve">26356772</t>
  </si>
  <si>
    <t xml:space="preserve">МУП "Правдинское ЖЭУ"</t>
  </si>
  <si>
    <t xml:space="preserve">3923003398</t>
  </si>
  <si>
    <t xml:space="preserve">27235787</t>
  </si>
  <si>
    <t xml:space="preserve">МУП ЖКХ "Домсервис"</t>
  </si>
  <si>
    <t xml:space="preserve">3923500047</t>
  </si>
  <si>
    <t xml:space="preserve">Городской округ Светловский</t>
  </si>
  <si>
    <t xml:space="preserve">27725000</t>
  </si>
  <si>
    <t xml:space="preserve">27572164</t>
  </si>
  <si>
    <t xml:space="preserve">АО "150 АРЗ"</t>
  </si>
  <si>
    <t xml:space="preserve">3913501370</t>
  </si>
  <si>
    <t xml:space="preserve">392550001</t>
  </si>
  <si>
    <t xml:space="preserve">31031707</t>
  </si>
  <si>
    <t xml:space="preserve">МУП "Светлый дом"</t>
  </si>
  <si>
    <t xml:space="preserve">3913012379</t>
  </si>
  <si>
    <t xml:space="preserve">26356746</t>
  </si>
  <si>
    <t xml:space="preserve">МУП МО "СГО" "Теплопредприятие"</t>
  </si>
  <si>
    <t xml:space="preserve">3913009760</t>
  </si>
  <si>
    <t xml:space="preserve">26372526</t>
  </si>
  <si>
    <t xml:space="preserve">ОАО "Светловский Водоканал"</t>
  </si>
  <si>
    <t xml:space="preserve">3913502398</t>
  </si>
  <si>
    <t xml:space="preserve">390301001</t>
  </si>
  <si>
    <t xml:space="preserve">26532674</t>
  </si>
  <si>
    <t xml:space="preserve">ООО "Водоресурс"</t>
  </si>
  <si>
    <t xml:space="preserve">3913500802</t>
  </si>
  <si>
    <t xml:space="preserve">27569598</t>
  </si>
  <si>
    <t xml:space="preserve">ООО "Лукойл-КНТ"</t>
  </si>
  <si>
    <t xml:space="preserve">3913500440</t>
  </si>
  <si>
    <t xml:space="preserve">26499266</t>
  </si>
  <si>
    <t xml:space="preserve">ООО "ТеплоСтройСервис"</t>
  </si>
  <si>
    <t xml:space="preserve">3913010519</t>
  </si>
  <si>
    <t xml:space="preserve">27296054</t>
  </si>
  <si>
    <t xml:space="preserve">ООО"Водоканал-Светлый"</t>
  </si>
  <si>
    <t xml:space="preserve">3913503352</t>
  </si>
  <si>
    <t xml:space="preserve">26356744</t>
  </si>
  <si>
    <t xml:space="preserve">УМП "Светловская теплосеть"</t>
  </si>
  <si>
    <t xml:space="preserve">3913001144</t>
  </si>
  <si>
    <t xml:space="preserve">Городской округ Славский</t>
  </si>
  <si>
    <t xml:space="preserve">27727000</t>
  </si>
  <si>
    <t xml:space="preserve">30401662</t>
  </si>
  <si>
    <t xml:space="preserve">МУП "ЖКС Славского р-на"</t>
  </si>
  <si>
    <t xml:space="preserve">3924801030</t>
  </si>
  <si>
    <t xml:space="preserve">392401001</t>
  </si>
  <si>
    <t xml:space="preserve">31040934</t>
  </si>
  <si>
    <t xml:space="preserve">МУП "Коммунальник" Славского ГО</t>
  </si>
  <si>
    <t xml:space="preserve">3924800653</t>
  </si>
  <si>
    <t xml:space="preserve">26356760</t>
  </si>
  <si>
    <t xml:space="preserve">МУП ЖКХ "Коммунальник"</t>
  </si>
  <si>
    <t xml:space="preserve">3917000720</t>
  </si>
  <si>
    <t xml:space="preserve">27569015</t>
  </si>
  <si>
    <t xml:space="preserve">ООО "Ремонтник"</t>
  </si>
  <si>
    <t xml:space="preserve">3924004531</t>
  </si>
  <si>
    <t xml:space="preserve">Городской округ Советский</t>
  </si>
  <si>
    <t xml:space="preserve">27730000</t>
  </si>
  <si>
    <t xml:space="preserve">26372523</t>
  </si>
  <si>
    <t xml:space="preserve">МП ПУ "Водоканал"</t>
  </si>
  <si>
    <t xml:space="preserve">3911000145</t>
  </si>
  <si>
    <t xml:space="preserve">391101001</t>
  </si>
  <si>
    <t xml:space="preserve">Городской округ Черняховский</t>
  </si>
  <si>
    <t xml:space="preserve">27739000</t>
  </si>
  <si>
    <t xml:space="preserve">26531175</t>
  </si>
  <si>
    <t xml:space="preserve">МУП "Коммунальная служба"</t>
  </si>
  <si>
    <t xml:space="preserve">3914003715</t>
  </si>
  <si>
    <t xml:space="preserve">391401001</t>
  </si>
  <si>
    <t xml:space="preserve">26502288</t>
  </si>
  <si>
    <t xml:space="preserve">МУП "УЖКХ Свободненского сельского поселения"</t>
  </si>
  <si>
    <t xml:space="preserve">3914018817</t>
  </si>
  <si>
    <t xml:space="preserve">26372530</t>
  </si>
  <si>
    <t xml:space="preserve">МУП "Черняховский водоканал"</t>
  </si>
  <si>
    <t xml:space="preserve">3914017267</t>
  </si>
  <si>
    <t xml:space="preserve">Городской округ Янтарный</t>
  </si>
  <si>
    <t xml:space="preserve">27740000</t>
  </si>
  <si>
    <t xml:space="preserve">26372525</t>
  </si>
  <si>
    <t xml:space="preserve">МУП "Коммунальные сети"</t>
  </si>
  <si>
    <t xml:space="preserve">3912011132</t>
  </si>
  <si>
    <t xml:space="preserve">391201001</t>
  </si>
  <si>
    <t xml:space="preserve">28454920</t>
  </si>
  <si>
    <t xml:space="preserve">МУП "ЭО-Янтарный"</t>
  </si>
  <si>
    <t xml:space="preserve">3912503800</t>
  </si>
  <si>
    <t xml:space="preserve">26547074</t>
  </si>
  <si>
    <t xml:space="preserve">АО "69 РЗ РАВ"</t>
  </si>
  <si>
    <t xml:space="preserve">3905608915</t>
  </si>
  <si>
    <t xml:space="preserve">390501001</t>
  </si>
  <si>
    <t xml:space="preserve">31002877</t>
  </si>
  <si>
    <t xml:space="preserve">АО "ПО "Русский хлеб"</t>
  </si>
  <si>
    <t xml:space="preserve">3905021330</t>
  </si>
  <si>
    <t xml:space="preserve">26372514</t>
  </si>
  <si>
    <t xml:space="preserve">26578954</t>
  </si>
  <si>
    <t xml:space="preserve">ООО "БалтТехПром"</t>
  </si>
  <si>
    <t xml:space="preserve">3904058970</t>
  </si>
  <si>
    <t xml:space="preserve">26546929</t>
  </si>
  <si>
    <t xml:space="preserve">ООО "Дельта-Е"</t>
  </si>
  <si>
    <t xml:space="preserve">3918500108</t>
  </si>
  <si>
    <t xml:space="preserve">27665169</t>
  </si>
  <si>
    <t xml:space="preserve">ООО "Мегаполис"</t>
  </si>
  <si>
    <t xml:space="preserve">3907000135</t>
  </si>
  <si>
    <t xml:space="preserve">390701001</t>
  </si>
  <si>
    <t xml:space="preserve">28812669</t>
  </si>
  <si>
    <t xml:space="preserve">ООО «КАШТАН»</t>
  </si>
  <si>
    <t xml:space="preserve">3904069604</t>
  </si>
  <si>
    <t xml:space="preserve">Зеленоградский муниципальный район</t>
  </si>
  <si>
    <t xml:space="preserve">27615000</t>
  </si>
  <si>
    <t xml:space="preserve">Зеленоградское городское поселение</t>
  </si>
  <si>
    <t xml:space="preserve">27615101</t>
  </si>
  <si>
    <t xml:space="preserve">26823280</t>
  </si>
  <si>
    <t xml:space="preserve">МУП "Водоканал"</t>
  </si>
  <si>
    <t xml:space="preserve">3918008432</t>
  </si>
  <si>
    <t xml:space="preserve">26356764</t>
  </si>
  <si>
    <t xml:space="preserve">МУП "Зеленоградсктеплоэнергетика"</t>
  </si>
  <si>
    <t xml:space="preserve">3918008496</t>
  </si>
  <si>
    <t xml:space="preserve">Ковровское сельское поселение</t>
  </si>
  <si>
    <t xml:space="preserve">27615402</t>
  </si>
  <si>
    <t xml:space="preserve">26372553</t>
  </si>
  <si>
    <t xml:space="preserve">МУП "ЖКХ "Ковровского сельского поселения"</t>
  </si>
  <si>
    <t xml:space="preserve">3918028037</t>
  </si>
  <si>
    <t xml:space="preserve">Красноторовское сельское поселение</t>
  </si>
  <si>
    <t xml:space="preserve">27615410</t>
  </si>
  <si>
    <t xml:space="preserve">26372551</t>
  </si>
  <si>
    <t xml:space="preserve">МУП "ЖКХ п. Красноторовка"</t>
  </si>
  <si>
    <t xml:space="preserve">3918010255</t>
  </si>
  <si>
    <t xml:space="preserve">Переславское сельское поселение</t>
  </si>
  <si>
    <t xml:space="preserve">27615407</t>
  </si>
  <si>
    <t xml:space="preserve">26356765</t>
  </si>
  <si>
    <t xml:space="preserve">МУП "МКХ п. Колосовка"</t>
  </si>
  <si>
    <t xml:space="preserve">3918028083</t>
  </si>
  <si>
    <t xml:space="preserve">Сельское поселение Куршская коса</t>
  </si>
  <si>
    <t xml:space="preserve">27615418</t>
  </si>
  <si>
    <t xml:space="preserve">26372552</t>
  </si>
  <si>
    <t xml:space="preserve">МКП "Благоустройство"</t>
  </si>
  <si>
    <t xml:space="preserve">3918028012</t>
  </si>
  <si>
    <t xml:space="preserve">Краснознаменский муниципальный район</t>
  </si>
  <si>
    <t xml:space="preserve">27618000</t>
  </si>
  <si>
    <t xml:space="preserve">Алексеевское сельское поселение</t>
  </si>
  <si>
    <t xml:space="preserve">27618402</t>
  </si>
  <si>
    <t xml:space="preserve">Весновское сельское поселение</t>
  </si>
  <si>
    <t xml:space="preserve">27618404</t>
  </si>
  <si>
    <t xml:space="preserve">Добровольское сельское поселение</t>
  </si>
  <si>
    <t xml:space="preserve">27618406</t>
  </si>
  <si>
    <t xml:space="preserve">Краснознаменское городское поселение</t>
  </si>
  <si>
    <t xml:space="preserve">27618101</t>
  </si>
  <si>
    <t xml:space="preserve">Неманский муниципальный район</t>
  </si>
  <si>
    <t xml:space="preserve">27621000</t>
  </si>
  <si>
    <t xml:space="preserve">Жилинское сельское поселение</t>
  </si>
  <si>
    <t xml:space="preserve">27621402</t>
  </si>
  <si>
    <t xml:space="preserve">28005540</t>
  </si>
  <si>
    <t xml:space="preserve">МУП "Жилкомхоз"</t>
  </si>
  <si>
    <t xml:space="preserve">3909800352</t>
  </si>
  <si>
    <t xml:space="preserve">26372521</t>
  </si>
  <si>
    <t xml:space="preserve">МУПЖКХ "Канаш"</t>
  </si>
  <si>
    <t xml:space="preserve">3909024170</t>
  </si>
  <si>
    <t xml:space="preserve">Лунинское сельское поселение</t>
  </si>
  <si>
    <t xml:space="preserve">27621404</t>
  </si>
  <si>
    <t xml:space="preserve">28043532</t>
  </si>
  <si>
    <t xml:space="preserve">МУП "Благоустройство"</t>
  </si>
  <si>
    <t xml:space="preserve">3909800200</t>
  </si>
  <si>
    <t xml:space="preserve">26372519</t>
  </si>
  <si>
    <t xml:space="preserve">МУПЖКХ "Маломожайское"</t>
  </si>
  <si>
    <t xml:space="preserve">3909024124</t>
  </si>
  <si>
    <t xml:space="preserve">26372520</t>
  </si>
  <si>
    <t xml:space="preserve">МУПЖКХ "Ульяново"</t>
  </si>
  <si>
    <t xml:space="preserve">3909024149</t>
  </si>
  <si>
    <t xml:space="preserve">Неманское городское поселение</t>
  </si>
  <si>
    <t xml:space="preserve">27621101</t>
  </si>
  <si>
    <t xml:space="preserve">Нестеровский муниципальный район</t>
  </si>
  <si>
    <t xml:space="preserve">27624000</t>
  </si>
  <si>
    <t xml:space="preserve">Илюшинское сельское поселение</t>
  </si>
  <si>
    <t xml:space="preserve">27624402</t>
  </si>
  <si>
    <t xml:space="preserve">27773670</t>
  </si>
  <si>
    <t xml:space="preserve">МУП ЖКХ МО "Илюшинское сельское поселение"</t>
  </si>
  <si>
    <t xml:space="preserve">3920800081</t>
  </si>
  <si>
    <t xml:space="preserve">392001001</t>
  </si>
  <si>
    <t xml:space="preserve">30854551</t>
  </si>
  <si>
    <t xml:space="preserve">ООО Пушкино</t>
  </si>
  <si>
    <t xml:space="preserve">3920006136</t>
  </si>
  <si>
    <t xml:space="preserve">26372558</t>
  </si>
  <si>
    <t xml:space="preserve">Управление  Заветинской территории</t>
  </si>
  <si>
    <t xml:space="preserve">3920000776</t>
  </si>
  <si>
    <t xml:space="preserve">26372556</t>
  </si>
  <si>
    <t xml:space="preserve">Управление Чкаловской территории</t>
  </si>
  <si>
    <t xml:space="preserve">3920000737</t>
  </si>
  <si>
    <t xml:space="preserve">Нестеровское городское поселение</t>
  </si>
  <si>
    <t xml:space="preserve">27624101</t>
  </si>
  <si>
    <t xml:space="preserve">26372560</t>
  </si>
  <si>
    <t xml:space="preserve">МУП ЖКХ г. Нестерова</t>
  </si>
  <si>
    <t xml:space="preserve">3920008366</t>
  </si>
  <si>
    <t xml:space="preserve">Пригородное сельское поселение</t>
  </si>
  <si>
    <t xml:space="preserve">27624404</t>
  </si>
  <si>
    <t xml:space="preserve">27773688</t>
  </si>
  <si>
    <t xml:space="preserve">МУП "Водоканал и благоустройство"</t>
  </si>
  <si>
    <t xml:space="preserve">3920800099</t>
  </si>
  <si>
    <t xml:space="preserve">Чистопрудненское сельское поселение</t>
  </si>
  <si>
    <t xml:space="preserve">27624406</t>
  </si>
  <si>
    <t xml:space="preserve">28875191</t>
  </si>
  <si>
    <t xml:space="preserve">МУП ЖКХ "Мастер"</t>
  </si>
  <si>
    <t xml:space="preserve">3920800067</t>
  </si>
  <si>
    <t xml:space="preserve">26372559</t>
  </si>
  <si>
    <t xml:space="preserve">Управление Калининской территории</t>
  </si>
  <si>
    <t xml:space="preserve">3920000783</t>
  </si>
  <si>
    <t xml:space="preserve">Полесский муниципальный район</t>
  </si>
  <si>
    <t xml:space="preserve">27630000</t>
  </si>
  <si>
    <t xml:space="preserve">Головкинское сельское поселение</t>
  </si>
  <si>
    <t xml:space="preserve">27630402</t>
  </si>
  <si>
    <t xml:space="preserve">28495452</t>
  </si>
  <si>
    <t xml:space="preserve">МУП «Кристалл»</t>
  </si>
  <si>
    <t xml:space="preserve">3922500703</t>
  </si>
  <si>
    <t xml:space="preserve">Залесовское сельское поселение</t>
  </si>
  <si>
    <t xml:space="preserve">27630404</t>
  </si>
  <si>
    <t xml:space="preserve">Полесское городское поселение</t>
  </si>
  <si>
    <t xml:space="preserve">27630101</t>
  </si>
  <si>
    <t xml:space="preserve">28005714</t>
  </si>
  <si>
    <t xml:space="preserve">3922502274</t>
  </si>
  <si>
    <t xml:space="preserve">Саранское сельское поселение</t>
  </si>
  <si>
    <t xml:space="preserve">27630406</t>
  </si>
  <si>
    <t xml:space="preserve">26432049</t>
  </si>
  <si>
    <t xml:space="preserve">МКУП "Сосновское ЖКХ"</t>
  </si>
  <si>
    <t xml:space="preserve">3922006981</t>
  </si>
  <si>
    <t xml:space="preserve">28442373</t>
  </si>
  <si>
    <t xml:space="preserve">МУП "Саранское ЖКХ"</t>
  </si>
  <si>
    <t xml:space="preserve">3922502612</t>
  </si>
  <si>
    <t xml:space="preserve">Тургеневское сельское поселение</t>
  </si>
  <si>
    <t xml:space="preserve">27630408</t>
  </si>
  <si>
    <t xml:space="preserve">Правдинский муниципальный район</t>
  </si>
  <si>
    <t xml:space="preserve">27633000</t>
  </si>
  <si>
    <t xml:space="preserve">Городское поселение Железнодорожное</t>
  </si>
  <si>
    <t xml:space="preserve">27633155</t>
  </si>
  <si>
    <t xml:space="preserve">Домновское сельское поселение</t>
  </si>
  <si>
    <t xml:space="preserve">27633404</t>
  </si>
  <si>
    <t xml:space="preserve">Мозырьское сельское поселение</t>
  </si>
  <si>
    <t xml:space="preserve">27633413</t>
  </si>
  <si>
    <t xml:space="preserve">26372567</t>
  </si>
  <si>
    <t xml:space="preserve">МУП ЖЭУ Мозырьского сельского поселения</t>
  </si>
  <si>
    <t xml:space="preserve">3923003045</t>
  </si>
  <si>
    <t xml:space="preserve">Правдинское городское поселение</t>
  </si>
  <si>
    <t xml:space="preserve">27633101</t>
  </si>
  <si>
    <t xml:space="preserve">26372570</t>
  </si>
  <si>
    <t xml:space="preserve">МУП "Правдинский водоканал"</t>
  </si>
  <si>
    <t xml:space="preserve">3923003856</t>
  </si>
  <si>
    <t xml:space="preserve">Светлогорский муниципальный район</t>
  </si>
  <si>
    <t xml:space="preserve">27634000</t>
  </si>
  <si>
    <t xml:space="preserve">город Светлогорск</t>
  </si>
  <si>
    <t xml:space="preserve">27634101</t>
  </si>
  <si>
    <t xml:space="preserve">26546816</t>
  </si>
  <si>
    <t xml:space="preserve">МКП "Водоканал Донское" МО "Поселок Донское"</t>
  </si>
  <si>
    <t xml:space="preserve">3912501867</t>
  </si>
  <si>
    <t xml:space="preserve">26372524</t>
  </si>
  <si>
    <t xml:space="preserve">МУП "Светлогорскмежрайводоканал"</t>
  </si>
  <si>
    <t xml:space="preserve">3912001448</t>
  </si>
  <si>
    <t xml:space="preserve">поселок Донское</t>
  </si>
  <si>
    <t xml:space="preserve">27634102</t>
  </si>
  <si>
    <t xml:space="preserve">поселок Приморье</t>
  </si>
  <si>
    <t xml:space="preserve">27634103</t>
  </si>
  <si>
    <t xml:space="preserve">Славский муниципальный район</t>
  </si>
  <si>
    <t xml:space="preserve">27636000</t>
  </si>
  <si>
    <t xml:space="preserve">Большаковское сельское поселение</t>
  </si>
  <si>
    <t xml:space="preserve">27636402</t>
  </si>
  <si>
    <t xml:space="preserve">26372574</t>
  </si>
  <si>
    <t xml:space="preserve">МУП ЖКХ "Большаковское"</t>
  </si>
  <si>
    <t xml:space="preserve">3924003792</t>
  </si>
  <si>
    <t xml:space="preserve">Славское городское поселение</t>
  </si>
  <si>
    <t xml:space="preserve">27636101</t>
  </si>
  <si>
    <t xml:space="preserve">26356773</t>
  </si>
  <si>
    <t xml:space="preserve">МУП "Ваш город"</t>
  </si>
  <si>
    <t xml:space="preserve">3924003640</t>
  </si>
  <si>
    <t xml:space="preserve">Тимирязевское сельское поселение</t>
  </si>
  <si>
    <t xml:space="preserve">27636404</t>
  </si>
  <si>
    <t xml:space="preserve">28001682</t>
  </si>
  <si>
    <t xml:space="preserve">МУП "Жилищно-коммунальная служба"</t>
  </si>
  <si>
    <t xml:space="preserve">3911801025</t>
  </si>
  <si>
    <t xml:space="preserve">Ясновское сельское поселение</t>
  </si>
  <si>
    <t xml:space="preserve">27636406</t>
  </si>
  <si>
    <t xml:space="preserve">26372572</t>
  </si>
  <si>
    <t xml:space="preserve">МУП "Прохладненское"</t>
  </si>
  <si>
    <t xml:space="preserve">3924003778</t>
  </si>
  <si>
    <t xml:space="preserve">Черняховский муниципальный район</t>
  </si>
  <si>
    <t xml:space="preserve">27639000</t>
  </si>
  <si>
    <t xml:space="preserve">Калужское сельское поселение</t>
  </si>
  <si>
    <t xml:space="preserve">27639402</t>
  </si>
  <si>
    <t xml:space="preserve">Каменское сельское поселение</t>
  </si>
  <si>
    <t xml:space="preserve">27639404</t>
  </si>
  <si>
    <t xml:space="preserve">26555478</t>
  </si>
  <si>
    <t xml:space="preserve">ООО "Каменское ЖКХ"</t>
  </si>
  <si>
    <t xml:space="preserve">3914019218</t>
  </si>
  <si>
    <t xml:space="preserve">390502001</t>
  </si>
  <si>
    <t xml:space="preserve">Свободненское сельское поселение</t>
  </si>
  <si>
    <t xml:space="preserve">27639406</t>
  </si>
  <si>
    <t xml:space="preserve">Черняховское городское поселение</t>
  </si>
  <si>
    <t xml:space="preserve">276391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214200</xdr:colOff>
      <xdr:row>58</xdr:row>
      <xdr:rowOff>221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44284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0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15" activeCellId="0" sqref="L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100" width="20.13"/>
    <col collapsed="false" customWidth="true" hidden="false" outlineLevel="0" max="11" min="11" style="99" width="22.56"/>
    <col collapsed="false" customWidth="true" hidden="false" outlineLevel="0" max="12" min="12" style="100" width="3.7"/>
    <col collapsed="false" customWidth="false" hidden="false" outlineLevel="0" max="13" min="13" style="100" width="10.56"/>
    <col collapsed="false" customWidth="true" hidden="false" outlineLevel="0" max="14" min="14" style="100" width="59.13"/>
    <col collapsed="false" customWidth="false" hidden="false" outlineLevel="0" max="257" min="15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91</v>
      </c>
    </row>
    <row r="5" customFormat="false" ht="17.1" hidden="false" customHeight="true" outlineLevel="0" collapsed="false">
      <c r="D5" s="104"/>
      <c r="E5" s="131" t="s">
        <v>292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МП КХ "Водоканал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4.25" hidden="false" customHeight="false" outlineLevel="0" collapsed="false">
      <c r="D8" s="104"/>
      <c r="E8" s="104"/>
      <c r="F8" s="132"/>
      <c r="G8" s="132"/>
      <c r="H8" s="133"/>
      <c r="J8" s="101" t="s">
        <v>162</v>
      </c>
    </row>
    <row r="9" customFormat="false" ht="23.25" hidden="false" customHeight="false" outlineLevel="0" collapsed="false">
      <c r="E9" s="134" t="s">
        <v>91</v>
      </c>
      <c r="F9" s="135" t="s">
        <v>293</v>
      </c>
      <c r="G9" s="135" t="s">
        <v>107</v>
      </c>
      <c r="H9" s="135" t="s">
        <v>108</v>
      </c>
      <c r="I9" s="187" t="str">
        <f aca="false">"Мероприятие "&amp;I10-4</f>
        <v>Мероприятие 0</v>
      </c>
      <c r="J9" s="187" t="str">
        <f aca="false">"Мероприятие "&amp;J10-4</f>
        <v>Мероприятие 1</v>
      </c>
      <c r="K9" s="188" t="s">
        <v>294</v>
      </c>
      <c r="M9" s="139"/>
    </row>
    <row r="10" customFormat="false" ht="12" hidden="false" customHeight="false" outlineLevel="0" collapsed="false">
      <c r="E10" s="138" t="s">
        <v>95</v>
      </c>
      <c r="F10" s="138" t="s">
        <v>96</v>
      </c>
      <c r="G10" s="138" t="s">
        <v>97</v>
      </c>
      <c r="H10" s="171" t="s">
        <v>98</v>
      </c>
      <c r="I10" s="171" t="s">
        <v>98</v>
      </c>
      <c r="J10" s="171" t="s">
        <v>99</v>
      </c>
      <c r="K10" s="189"/>
      <c r="L10" s="190"/>
      <c r="M10" s="139"/>
    </row>
    <row r="11" customFormat="false" ht="78.75" hidden="false" customHeight="false" outlineLevel="0" collapsed="false">
      <c r="E11" s="140" t="n">
        <v>1</v>
      </c>
      <c r="F11" s="141" t="s">
        <v>295</v>
      </c>
      <c r="G11" s="142" t="s">
        <v>154</v>
      </c>
      <c r="H11" s="191" t="s">
        <v>296</v>
      </c>
      <c r="I11" s="191"/>
      <c r="J11" s="191" t="s">
        <v>297</v>
      </c>
      <c r="K11" s="192"/>
      <c r="L11" s="190"/>
      <c r="M11" s="139"/>
    </row>
    <row r="12" customFormat="false" ht="11.25" hidden="false" customHeight="false" outlineLevel="0" collapsed="false">
      <c r="E12" s="140" t="n">
        <v>2</v>
      </c>
      <c r="F12" s="141" t="s">
        <v>298</v>
      </c>
      <c r="G12" s="142" t="s">
        <v>154</v>
      </c>
      <c r="H12" s="93" t="s">
        <v>299</v>
      </c>
      <c r="I12" s="142" t="s">
        <v>154</v>
      </c>
      <c r="J12" s="142" t="s">
        <v>154</v>
      </c>
      <c r="K12" s="192"/>
      <c r="L12" s="190"/>
      <c r="M12" s="139"/>
    </row>
    <row r="13" customFormat="false" ht="15" hidden="false" customHeight="true" outlineLevel="0" collapsed="false">
      <c r="E13" s="140" t="s">
        <v>97</v>
      </c>
      <c r="F13" s="141" t="s">
        <v>300</v>
      </c>
      <c r="G13" s="142" t="s">
        <v>154</v>
      </c>
      <c r="H13" s="193" t="s">
        <v>301</v>
      </c>
      <c r="I13" s="142" t="s">
        <v>154</v>
      </c>
      <c r="J13" s="142" t="s">
        <v>154</v>
      </c>
      <c r="K13" s="192"/>
      <c r="L13" s="190"/>
      <c r="M13" s="139"/>
    </row>
    <row r="14" customFormat="false" ht="67.5" hidden="false" customHeight="false" outlineLevel="0" collapsed="false">
      <c r="E14" s="140" t="s">
        <v>98</v>
      </c>
      <c r="F14" s="141" t="s">
        <v>302</v>
      </c>
      <c r="G14" s="142" t="s">
        <v>154</v>
      </c>
      <c r="H14" s="191" t="s">
        <v>303</v>
      </c>
      <c r="I14" s="142" t="s">
        <v>154</v>
      </c>
      <c r="J14" s="142" t="s">
        <v>154</v>
      </c>
      <c r="K14" s="192"/>
      <c r="L14" s="190"/>
      <c r="M14" s="139"/>
    </row>
    <row r="15" customFormat="false" ht="33.75" hidden="false" customHeight="false" outlineLevel="0" collapsed="false">
      <c r="E15" s="140" t="s">
        <v>99</v>
      </c>
      <c r="F15" s="141" t="s">
        <v>304</v>
      </c>
      <c r="G15" s="142" t="s">
        <v>154</v>
      </c>
      <c r="H15" s="191" t="s">
        <v>305</v>
      </c>
      <c r="I15" s="142" t="s">
        <v>154</v>
      </c>
      <c r="J15" s="142" t="s">
        <v>154</v>
      </c>
      <c r="K15" s="192"/>
      <c r="L15" s="190"/>
      <c r="M15" s="139"/>
    </row>
    <row r="16" customFormat="false" ht="22.5" hidden="false" customHeight="false" outlineLevel="0" collapsed="false">
      <c r="E16" s="140" t="s">
        <v>201</v>
      </c>
      <c r="F16" s="141" t="s">
        <v>306</v>
      </c>
      <c r="G16" s="142" t="s">
        <v>154</v>
      </c>
      <c r="H16" s="93" t="s">
        <v>307</v>
      </c>
      <c r="I16" s="93"/>
      <c r="J16" s="93" t="s">
        <v>307</v>
      </c>
      <c r="K16" s="192"/>
      <c r="L16" s="190"/>
      <c r="M16" s="139"/>
    </row>
    <row r="17" customFormat="false" ht="22.5" hidden="false" customHeight="false" outlineLevel="0" collapsed="false">
      <c r="E17" s="140" t="s">
        <v>204</v>
      </c>
      <c r="F17" s="141" t="s">
        <v>308</v>
      </c>
      <c r="G17" s="142" t="s">
        <v>154</v>
      </c>
      <c r="H17" s="93" t="s">
        <v>309</v>
      </c>
      <c r="I17" s="93"/>
      <c r="J17" s="93" t="s">
        <v>309</v>
      </c>
      <c r="K17" s="192"/>
      <c r="L17" s="190"/>
      <c r="M17" s="139"/>
    </row>
    <row r="18" customFormat="false" ht="56.25" hidden="false" customHeight="false" outlineLevel="0" collapsed="false">
      <c r="E18" s="140" t="s">
        <v>207</v>
      </c>
      <c r="F18" s="141" t="s">
        <v>310</v>
      </c>
      <c r="G18" s="142" t="s">
        <v>110</v>
      </c>
      <c r="H18" s="143" t="n">
        <f aca="false">SUM(I18:K18)</f>
        <v>584369.67</v>
      </c>
      <c r="I18" s="143" t="n">
        <f aca="false">SUMIF(List06_flag_year,"y",I19:I30)</f>
        <v>0</v>
      </c>
      <c r="J18" s="143" t="n">
        <f aca="false">SUMIF(List06_flag_year,"y",J19:J30)</f>
        <v>584369.67</v>
      </c>
      <c r="K18" s="192"/>
      <c r="L18" s="190"/>
      <c r="M18" s="139"/>
    </row>
    <row r="19" customFormat="false" ht="15" hidden="true" customHeight="true" outlineLevel="0" collapsed="false">
      <c r="A19" s="179" t="s">
        <v>311</v>
      </c>
      <c r="E19" s="140" t="str">
        <f aca="false">A19</f>
        <v>8.0</v>
      </c>
      <c r="F19" s="194"/>
      <c r="G19" s="142" t="s">
        <v>110</v>
      </c>
      <c r="H19" s="143" t="n">
        <f aca="false">SUM(H20:H21)</f>
        <v>0</v>
      </c>
      <c r="I19" s="143" t="n">
        <f aca="false">SUM(I20:I21)</f>
        <v>0</v>
      </c>
      <c r="J19" s="143" t="n">
        <f aca="false">SUM(J20:J21)</f>
        <v>0</v>
      </c>
      <c r="K19" s="192" t="s">
        <v>27</v>
      </c>
      <c r="L19" s="190"/>
      <c r="M19" s="139"/>
    </row>
    <row r="20" customFormat="false" ht="15" hidden="true" customHeight="true" outlineLevel="0" collapsed="false">
      <c r="A20" s="179"/>
      <c r="B20" s="99" t="n">
        <v>1</v>
      </c>
      <c r="E20" s="180" t="str">
        <f aca="false">A19&amp;"."&amp;B20</f>
        <v>8.0.1</v>
      </c>
      <c r="F20" s="195"/>
      <c r="G20" s="142" t="s">
        <v>110</v>
      </c>
      <c r="H20" s="143" t="n">
        <f aca="false">SUM(I20:K20)</f>
        <v>0</v>
      </c>
      <c r="I20" s="148"/>
      <c r="J20" s="148"/>
      <c r="K20" s="192"/>
      <c r="L20" s="190"/>
      <c r="M20" s="139"/>
    </row>
    <row r="21" customFormat="false" ht="15" hidden="true" customHeight="true" outlineLevel="0" collapsed="false">
      <c r="A21" s="179"/>
      <c r="E21" s="124"/>
      <c r="F21" s="161" t="s">
        <v>312</v>
      </c>
      <c r="G21" s="152"/>
      <c r="H21" s="125"/>
      <c r="I21" s="126"/>
      <c r="J21" s="126"/>
      <c r="K21" s="192"/>
      <c r="L21" s="190"/>
      <c r="M21" s="139"/>
    </row>
    <row r="22" customFormat="false" ht="15" hidden="false" customHeight="true" outlineLevel="0" collapsed="false">
      <c r="A22" s="179" t="s">
        <v>313</v>
      </c>
      <c r="C22" s="101"/>
      <c r="E22" s="140" t="str">
        <f aca="false">A22</f>
        <v>8.1</v>
      </c>
      <c r="F22" s="194" t="n">
        <v>2017</v>
      </c>
      <c r="G22" s="142" t="s">
        <v>110</v>
      </c>
      <c r="H22" s="143" t="n">
        <f aca="false">SUM(H23:H29)</f>
        <v>584369.67</v>
      </c>
      <c r="I22" s="143" t="n">
        <f aca="false">SUM(I23:I29)</f>
        <v>0</v>
      </c>
      <c r="J22" s="143" t="n">
        <f aca="false">SUM(J23:J29)</f>
        <v>584369.67</v>
      </c>
      <c r="K22" s="192" t="s">
        <v>27</v>
      </c>
      <c r="L22" s="190"/>
      <c r="M22" s="139"/>
    </row>
    <row r="23" customFormat="false" ht="15" hidden="false" customHeight="true" outlineLevel="0" collapsed="false">
      <c r="A23" s="179"/>
      <c r="B23" s="99" t="n">
        <v>1</v>
      </c>
      <c r="E23" s="180" t="str">
        <f aca="false">A22&amp;"."&amp;B23</f>
        <v>8.1.1</v>
      </c>
      <c r="F23" s="195" t="s">
        <v>314</v>
      </c>
      <c r="G23" s="142" t="s">
        <v>110</v>
      </c>
      <c r="H23" s="143" t="n">
        <f aca="false">SUM(I23:K23)</f>
        <v>61759.34</v>
      </c>
      <c r="I23" s="148"/>
      <c r="J23" s="148" t="n">
        <v>61759.34</v>
      </c>
      <c r="K23" s="192"/>
      <c r="L23" s="190"/>
      <c r="M23" s="139"/>
    </row>
    <row r="24" customFormat="false" ht="15" hidden="false" customHeight="true" outlineLevel="0" collapsed="false">
      <c r="A24" s="179"/>
      <c r="B24" s="99" t="n">
        <v>2</v>
      </c>
      <c r="D24" s="101" t="s">
        <v>162</v>
      </c>
      <c r="E24" s="180" t="str">
        <f aca="false">$A$22&amp;"."&amp;$B$24</f>
        <v>8.1.2</v>
      </c>
      <c r="F24" s="195" t="s">
        <v>315</v>
      </c>
      <c r="G24" s="142" t="s">
        <v>110</v>
      </c>
      <c r="H24" s="143" t="n">
        <f aca="false">SUM(I24:K24)</f>
        <v>7594.37</v>
      </c>
      <c r="I24" s="148"/>
      <c r="J24" s="148" t="n">
        <v>7594.37</v>
      </c>
      <c r="K24" s="192"/>
      <c r="L24" s="190"/>
      <c r="M24" s="139"/>
    </row>
    <row r="25" customFormat="false" ht="15" hidden="false" customHeight="true" outlineLevel="0" collapsed="false">
      <c r="A25" s="179"/>
      <c r="B25" s="99" t="n">
        <v>3</v>
      </c>
      <c r="D25" s="101" t="s">
        <v>162</v>
      </c>
      <c r="E25" s="180" t="str">
        <f aca="false">$A$22&amp;"."&amp;$B$25</f>
        <v>8.1.3</v>
      </c>
      <c r="F25" s="195" t="s">
        <v>316</v>
      </c>
      <c r="G25" s="142" t="s">
        <v>110</v>
      </c>
      <c r="H25" s="143" t="n">
        <f aca="false">SUM(I25:K25)</f>
        <v>403335.97</v>
      </c>
      <c r="I25" s="148"/>
      <c r="J25" s="148" t="n">
        <v>403335.97</v>
      </c>
      <c r="K25" s="192"/>
      <c r="L25" s="190"/>
      <c r="M25" s="139"/>
    </row>
    <row r="26" customFormat="false" ht="15" hidden="false" customHeight="true" outlineLevel="0" collapsed="false">
      <c r="A26" s="179"/>
      <c r="B26" s="99" t="n">
        <v>4</v>
      </c>
      <c r="D26" s="101" t="s">
        <v>162</v>
      </c>
      <c r="E26" s="180" t="str">
        <f aca="false">$A$22&amp;"."&amp;$B$26</f>
        <v>8.1.4</v>
      </c>
      <c r="F26" s="195" t="s">
        <v>317</v>
      </c>
      <c r="G26" s="142" t="s">
        <v>110</v>
      </c>
      <c r="H26" s="143" t="n">
        <f aca="false">SUM(I26:K26)</f>
        <v>106100</v>
      </c>
      <c r="I26" s="148"/>
      <c r="J26" s="148" t="n">
        <v>106100</v>
      </c>
      <c r="K26" s="192"/>
      <c r="L26" s="190"/>
      <c r="M26" s="139"/>
    </row>
    <row r="27" customFormat="false" ht="15" hidden="false" customHeight="true" outlineLevel="0" collapsed="false">
      <c r="A27" s="179"/>
      <c r="B27" s="99" t="n">
        <v>5</v>
      </c>
      <c r="D27" s="101" t="s">
        <v>162</v>
      </c>
      <c r="E27" s="180" t="str">
        <f aca="false">$A$22&amp;"."&amp;$B$27</f>
        <v>8.1.5</v>
      </c>
      <c r="F27" s="195" t="s">
        <v>318</v>
      </c>
      <c r="G27" s="142" t="s">
        <v>110</v>
      </c>
      <c r="H27" s="143" t="n">
        <f aca="false">SUM(I27:K27)</f>
        <v>5299.99</v>
      </c>
      <c r="I27" s="148"/>
      <c r="J27" s="148" t="n">
        <v>5299.99</v>
      </c>
      <c r="K27" s="192"/>
      <c r="L27" s="190"/>
      <c r="M27" s="139"/>
    </row>
    <row r="28" customFormat="false" ht="15" hidden="false" customHeight="true" outlineLevel="0" collapsed="false">
      <c r="A28" s="179"/>
      <c r="B28" s="99" t="n">
        <v>6</v>
      </c>
      <c r="D28" s="101" t="s">
        <v>162</v>
      </c>
      <c r="E28" s="180" t="str">
        <f aca="false">$A$22&amp;"."&amp;$B$28</f>
        <v>8.1.6</v>
      </c>
      <c r="F28" s="195" t="s">
        <v>319</v>
      </c>
      <c r="G28" s="142" t="s">
        <v>110</v>
      </c>
      <c r="H28" s="143" t="n">
        <f aca="false">SUM(I28:K28)</f>
        <v>280</v>
      </c>
      <c r="I28" s="148"/>
      <c r="J28" s="148" t="n">
        <v>280</v>
      </c>
      <c r="K28" s="192"/>
      <c r="L28" s="190"/>
      <c r="M28" s="139"/>
    </row>
    <row r="29" customFormat="false" ht="15" hidden="false" customHeight="true" outlineLevel="0" collapsed="false">
      <c r="A29" s="179"/>
      <c r="E29" s="124"/>
      <c r="F29" s="161" t="s">
        <v>312</v>
      </c>
      <c r="G29" s="152"/>
      <c r="H29" s="125"/>
      <c r="I29" s="126"/>
      <c r="J29" s="126"/>
      <c r="K29" s="192"/>
      <c r="L29" s="190"/>
      <c r="M29" s="139"/>
    </row>
    <row r="30" customFormat="false" ht="15" hidden="false" customHeight="true" outlineLevel="0" collapsed="false">
      <c r="E30" s="124"/>
      <c r="F30" s="152" t="s">
        <v>320</v>
      </c>
      <c r="G30" s="125"/>
      <c r="H30" s="196"/>
      <c r="I30" s="197"/>
      <c r="J30" s="197"/>
      <c r="K30" s="198"/>
      <c r="L30" s="190"/>
      <c r="M30" s="139"/>
    </row>
    <row r="31" customFormat="false" ht="22.5" hidden="false" customHeight="false" outlineLevel="0" collapsed="false">
      <c r="E31" s="140" t="s">
        <v>209</v>
      </c>
      <c r="F31" s="141" t="s">
        <v>321</v>
      </c>
      <c r="G31" s="142"/>
      <c r="H31" s="142" t="s">
        <v>154</v>
      </c>
      <c r="I31" s="142" t="s">
        <v>154</v>
      </c>
      <c r="J31" s="142" t="s">
        <v>154</v>
      </c>
      <c r="K31" s="198"/>
      <c r="L31" s="190"/>
      <c r="M31" s="139"/>
    </row>
    <row r="32" customFormat="false" ht="15" hidden="false" customHeight="true" outlineLevel="0" collapsed="false">
      <c r="E32" s="140" t="s">
        <v>322</v>
      </c>
      <c r="F32" s="156" t="s">
        <v>323</v>
      </c>
      <c r="G32" s="142" t="s">
        <v>324</v>
      </c>
      <c r="H32" s="142" t="s">
        <v>154</v>
      </c>
      <c r="I32" s="142" t="s">
        <v>154</v>
      </c>
      <c r="J32" s="142" t="s">
        <v>154</v>
      </c>
      <c r="K32" s="198"/>
      <c r="L32" s="190"/>
      <c r="M32" s="139"/>
    </row>
    <row r="33" customFormat="false" ht="15" hidden="false" customHeight="true" outlineLevel="0" collapsed="false">
      <c r="E33" s="140" t="s">
        <v>325</v>
      </c>
      <c r="F33" s="158" t="s">
        <v>326</v>
      </c>
      <c r="G33" s="142" t="s">
        <v>324</v>
      </c>
      <c r="H33" s="199"/>
      <c r="I33" s="199"/>
      <c r="J33" s="199"/>
      <c r="K33" s="198"/>
      <c r="L33" s="190"/>
      <c r="M33" s="139"/>
    </row>
    <row r="34" customFormat="false" ht="15" hidden="false" customHeight="true" outlineLevel="0" collapsed="false">
      <c r="E34" s="140" t="s">
        <v>327</v>
      </c>
      <c r="F34" s="158" t="s">
        <v>328</v>
      </c>
      <c r="G34" s="142" t="s">
        <v>324</v>
      </c>
      <c r="H34" s="199"/>
      <c r="I34" s="199"/>
      <c r="J34" s="199"/>
      <c r="K34" s="198"/>
      <c r="L34" s="190"/>
      <c r="M34" s="139"/>
    </row>
    <row r="35" customFormat="false" ht="22.5" hidden="false" customHeight="false" outlineLevel="0" collapsed="false">
      <c r="E35" s="140" t="s">
        <v>329</v>
      </c>
      <c r="F35" s="156" t="s">
        <v>330</v>
      </c>
      <c r="G35" s="142" t="s">
        <v>331</v>
      </c>
      <c r="H35" s="142" t="s">
        <v>154</v>
      </c>
      <c r="I35" s="142" t="s">
        <v>154</v>
      </c>
      <c r="J35" s="142" t="s">
        <v>154</v>
      </c>
      <c r="K35" s="198"/>
      <c r="L35" s="190"/>
      <c r="M35" s="139"/>
    </row>
    <row r="36" customFormat="false" ht="22.5" hidden="false" customHeight="false" outlineLevel="0" collapsed="false">
      <c r="E36" s="140" t="s">
        <v>332</v>
      </c>
      <c r="F36" s="158" t="s">
        <v>326</v>
      </c>
      <c r="G36" s="142" t="s">
        <v>331</v>
      </c>
      <c r="H36" s="199"/>
      <c r="I36" s="199"/>
      <c r="J36" s="199"/>
      <c r="K36" s="198"/>
      <c r="L36" s="190"/>
      <c r="M36" s="139"/>
    </row>
    <row r="37" customFormat="false" ht="22.5" hidden="false" customHeight="false" outlineLevel="0" collapsed="false">
      <c r="E37" s="140" t="s">
        <v>333</v>
      </c>
      <c r="F37" s="158" t="s">
        <v>328</v>
      </c>
      <c r="G37" s="142" t="s">
        <v>331</v>
      </c>
      <c r="H37" s="199"/>
      <c r="I37" s="199"/>
      <c r="J37" s="199"/>
      <c r="K37" s="198"/>
      <c r="L37" s="190"/>
      <c r="M37" s="139"/>
    </row>
    <row r="38" customFormat="false" ht="22.5" hidden="false" customHeight="false" outlineLevel="0" collapsed="false">
      <c r="E38" s="140" t="s">
        <v>334</v>
      </c>
      <c r="F38" s="156" t="s">
        <v>335</v>
      </c>
      <c r="G38" s="142" t="s">
        <v>336</v>
      </c>
      <c r="H38" s="142" t="s">
        <v>154</v>
      </c>
      <c r="I38" s="142" t="s">
        <v>154</v>
      </c>
      <c r="J38" s="142" t="s">
        <v>154</v>
      </c>
      <c r="K38" s="198"/>
      <c r="L38" s="190"/>
      <c r="M38" s="139"/>
    </row>
    <row r="39" customFormat="false" ht="15" hidden="false" customHeight="true" outlineLevel="0" collapsed="false">
      <c r="E39" s="140" t="s">
        <v>337</v>
      </c>
      <c r="F39" s="158" t="s">
        <v>326</v>
      </c>
      <c r="G39" s="142" t="s">
        <v>336</v>
      </c>
      <c r="H39" s="199"/>
      <c r="I39" s="199"/>
      <c r="J39" s="199"/>
      <c r="K39" s="198"/>
      <c r="L39" s="190"/>
      <c r="M39" s="139"/>
    </row>
    <row r="40" customFormat="false" ht="15" hidden="false" customHeight="true" outlineLevel="0" collapsed="false">
      <c r="E40" s="140" t="s">
        <v>338</v>
      </c>
      <c r="F40" s="158" t="s">
        <v>328</v>
      </c>
      <c r="G40" s="142" t="s">
        <v>336</v>
      </c>
      <c r="H40" s="199"/>
      <c r="I40" s="199"/>
      <c r="J40" s="199"/>
      <c r="K40" s="198"/>
      <c r="L40" s="190"/>
      <c r="M40" s="139"/>
    </row>
    <row r="41" customFormat="false" ht="15" hidden="false" customHeight="true" outlineLevel="0" collapsed="false">
      <c r="E41" s="140" t="s">
        <v>339</v>
      </c>
      <c r="F41" s="156" t="s">
        <v>340</v>
      </c>
      <c r="G41" s="142" t="s">
        <v>219</v>
      </c>
      <c r="H41" s="142" t="s">
        <v>154</v>
      </c>
      <c r="I41" s="142" t="s">
        <v>154</v>
      </c>
      <c r="J41" s="142" t="s">
        <v>154</v>
      </c>
      <c r="K41" s="198"/>
      <c r="L41" s="190"/>
      <c r="M41" s="139"/>
    </row>
    <row r="42" customFormat="false" ht="15" hidden="false" customHeight="true" outlineLevel="0" collapsed="false">
      <c r="E42" s="140" t="s">
        <v>341</v>
      </c>
      <c r="F42" s="158" t="s">
        <v>326</v>
      </c>
      <c r="G42" s="142" t="s">
        <v>219</v>
      </c>
      <c r="H42" s="199"/>
      <c r="I42" s="199"/>
      <c r="J42" s="199"/>
      <c r="K42" s="198"/>
      <c r="L42" s="190"/>
      <c r="M42" s="139"/>
    </row>
    <row r="43" customFormat="false" ht="15" hidden="false" customHeight="true" outlineLevel="0" collapsed="false">
      <c r="E43" s="140" t="s">
        <v>342</v>
      </c>
      <c r="F43" s="158" t="s">
        <v>328</v>
      </c>
      <c r="G43" s="142" t="s">
        <v>219</v>
      </c>
      <c r="H43" s="199"/>
      <c r="I43" s="199"/>
      <c r="J43" s="199"/>
      <c r="K43" s="198"/>
      <c r="L43" s="190"/>
      <c r="M43" s="139"/>
    </row>
    <row r="44" customFormat="false" ht="22.5" hidden="false" customHeight="false" outlineLevel="0" collapsed="false">
      <c r="E44" s="140" t="s">
        <v>343</v>
      </c>
      <c r="F44" s="156" t="s">
        <v>344</v>
      </c>
      <c r="G44" s="142" t="s">
        <v>219</v>
      </c>
      <c r="H44" s="142" t="s">
        <v>154</v>
      </c>
      <c r="I44" s="142" t="s">
        <v>154</v>
      </c>
      <c r="J44" s="142" t="s">
        <v>154</v>
      </c>
      <c r="K44" s="198"/>
      <c r="L44" s="190"/>
      <c r="M44" s="139"/>
    </row>
    <row r="45" customFormat="false" ht="15" hidden="false" customHeight="true" outlineLevel="0" collapsed="false">
      <c r="E45" s="140" t="s">
        <v>345</v>
      </c>
      <c r="F45" s="158" t="s">
        <v>326</v>
      </c>
      <c r="G45" s="142" t="s">
        <v>219</v>
      </c>
      <c r="H45" s="199"/>
      <c r="I45" s="199"/>
      <c r="J45" s="199"/>
      <c r="K45" s="198"/>
      <c r="L45" s="190"/>
      <c r="M45" s="139"/>
    </row>
    <row r="46" customFormat="false" ht="15" hidden="false" customHeight="true" outlineLevel="0" collapsed="false">
      <c r="E46" s="140" t="s">
        <v>346</v>
      </c>
      <c r="F46" s="158" t="s">
        <v>328</v>
      </c>
      <c r="G46" s="142" t="s">
        <v>219</v>
      </c>
      <c r="H46" s="199"/>
      <c r="I46" s="199"/>
      <c r="J46" s="199"/>
      <c r="K46" s="198"/>
      <c r="L46" s="190"/>
      <c r="M46" s="139"/>
    </row>
    <row r="47" customFormat="false" ht="22.5" hidden="false" customHeight="false" outlineLevel="0" collapsed="false">
      <c r="E47" s="140" t="s">
        <v>347</v>
      </c>
      <c r="F47" s="156" t="s">
        <v>348</v>
      </c>
      <c r="G47" s="142" t="s">
        <v>349</v>
      </c>
      <c r="H47" s="142" t="s">
        <v>154</v>
      </c>
      <c r="I47" s="142" t="s">
        <v>154</v>
      </c>
      <c r="J47" s="142" t="s">
        <v>154</v>
      </c>
      <c r="K47" s="198"/>
      <c r="L47" s="190"/>
      <c r="M47" s="139"/>
    </row>
    <row r="48" customFormat="false" ht="15" hidden="false" customHeight="true" outlineLevel="0" collapsed="false">
      <c r="E48" s="140" t="s">
        <v>350</v>
      </c>
      <c r="F48" s="158" t="s">
        <v>326</v>
      </c>
      <c r="G48" s="142" t="s">
        <v>349</v>
      </c>
      <c r="H48" s="200"/>
      <c r="I48" s="200"/>
      <c r="J48" s="200"/>
      <c r="K48" s="198"/>
      <c r="L48" s="190"/>
      <c r="M48" s="139"/>
    </row>
    <row r="49" customFormat="false" ht="15" hidden="false" customHeight="true" outlineLevel="0" collapsed="false">
      <c r="E49" s="140" t="s">
        <v>351</v>
      </c>
      <c r="F49" s="158" t="s">
        <v>328</v>
      </c>
      <c r="G49" s="142" t="s">
        <v>349</v>
      </c>
      <c r="H49" s="200"/>
      <c r="I49" s="200"/>
      <c r="J49" s="200"/>
      <c r="K49" s="198"/>
      <c r="L49" s="190"/>
      <c r="M49" s="139"/>
    </row>
    <row r="50" customFormat="false" ht="15" hidden="false" customHeight="true" outlineLevel="0" collapsed="false">
      <c r="E50" s="140" t="s">
        <v>352</v>
      </c>
      <c r="F50" s="156" t="s">
        <v>353</v>
      </c>
      <c r="G50" s="142" t="s">
        <v>354</v>
      </c>
      <c r="H50" s="142" t="s">
        <v>154</v>
      </c>
      <c r="I50" s="142" t="s">
        <v>154</v>
      </c>
      <c r="J50" s="142" t="s">
        <v>154</v>
      </c>
      <c r="K50" s="198"/>
      <c r="L50" s="190"/>
      <c r="M50" s="139"/>
    </row>
    <row r="51" customFormat="false" ht="15" hidden="false" customHeight="true" outlineLevel="0" collapsed="false">
      <c r="E51" s="140" t="s">
        <v>355</v>
      </c>
      <c r="F51" s="158" t="s">
        <v>326</v>
      </c>
      <c r="G51" s="142" t="s">
        <v>354</v>
      </c>
      <c r="H51" s="199"/>
      <c r="I51" s="199"/>
      <c r="J51" s="199"/>
      <c r="K51" s="198"/>
      <c r="L51" s="190"/>
      <c r="M51" s="139"/>
    </row>
    <row r="52" customFormat="false" ht="15" hidden="false" customHeight="true" outlineLevel="0" collapsed="false">
      <c r="E52" s="140" t="s">
        <v>356</v>
      </c>
      <c r="F52" s="158" t="s">
        <v>328</v>
      </c>
      <c r="G52" s="142" t="s">
        <v>354</v>
      </c>
      <c r="H52" s="199"/>
      <c r="I52" s="199"/>
      <c r="J52" s="199"/>
      <c r="K52" s="198"/>
      <c r="L52" s="190"/>
      <c r="M52" s="139"/>
    </row>
    <row r="53" customFormat="false" ht="22.5" hidden="false" customHeight="false" outlineLevel="0" collapsed="false">
      <c r="E53" s="140" t="s">
        <v>357</v>
      </c>
      <c r="F53" s="156" t="s">
        <v>358</v>
      </c>
      <c r="G53" s="142" t="s">
        <v>359</v>
      </c>
      <c r="H53" s="142" t="s">
        <v>154</v>
      </c>
      <c r="I53" s="142" t="s">
        <v>154</v>
      </c>
      <c r="J53" s="142" t="s">
        <v>154</v>
      </c>
      <c r="K53" s="198"/>
      <c r="L53" s="190"/>
      <c r="M53" s="139"/>
    </row>
    <row r="54" customFormat="false" ht="15" hidden="false" customHeight="true" outlineLevel="0" collapsed="false">
      <c r="E54" s="140" t="s">
        <v>360</v>
      </c>
      <c r="F54" s="158" t="s">
        <v>326</v>
      </c>
      <c r="G54" s="142" t="s">
        <v>359</v>
      </c>
      <c r="H54" s="199"/>
      <c r="I54" s="199"/>
      <c r="J54" s="199"/>
      <c r="K54" s="198"/>
      <c r="L54" s="190"/>
      <c r="M54" s="139"/>
    </row>
    <row r="55" customFormat="false" ht="15" hidden="false" customHeight="true" outlineLevel="0" collapsed="false">
      <c r="E55" s="140" t="s">
        <v>361</v>
      </c>
      <c r="F55" s="158" t="s">
        <v>328</v>
      </c>
      <c r="G55" s="142" t="s">
        <v>359</v>
      </c>
      <c r="H55" s="199"/>
      <c r="I55" s="199"/>
      <c r="J55" s="199"/>
      <c r="K55" s="198"/>
      <c r="L55" s="190"/>
      <c r="M55" s="139"/>
    </row>
    <row r="56" customFormat="false" ht="22.5" hidden="false" customHeight="false" outlineLevel="0" collapsed="false">
      <c r="E56" s="140" t="s">
        <v>362</v>
      </c>
      <c r="F56" s="156" t="s">
        <v>363</v>
      </c>
      <c r="G56" s="142" t="s">
        <v>364</v>
      </c>
      <c r="H56" s="142" t="s">
        <v>154</v>
      </c>
      <c r="I56" s="142" t="s">
        <v>154</v>
      </c>
      <c r="J56" s="142" t="s">
        <v>154</v>
      </c>
      <c r="K56" s="198"/>
      <c r="L56" s="190"/>
      <c r="M56" s="139"/>
    </row>
    <row r="57" customFormat="false" ht="15" hidden="false" customHeight="true" outlineLevel="0" collapsed="false">
      <c r="E57" s="140" t="s">
        <v>365</v>
      </c>
      <c r="F57" s="158" t="s">
        <v>326</v>
      </c>
      <c r="G57" s="142" t="s">
        <v>364</v>
      </c>
      <c r="H57" s="199"/>
      <c r="I57" s="199"/>
      <c r="J57" s="199"/>
      <c r="K57" s="198"/>
      <c r="L57" s="190"/>
      <c r="M57" s="139"/>
    </row>
    <row r="58" customFormat="false" ht="15" hidden="false" customHeight="true" outlineLevel="0" collapsed="false">
      <c r="E58" s="140" t="s">
        <v>366</v>
      </c>
      <c r="F58" s="158" t="s">
        <v>328</v>
      </c>
      <c r="G58" s="142" t="s">
        <v>364</v>
      </c>
      <c r="H58" s="199"/>
      <c r="I58" s="199"/>
      <c r="J58" s="199"/>
      <c r="K58" s="198"/>
      <c r="L58" s="190"/>
      <c r="M58" s="139"/>
    </row>
    <row r="59" customFormat="false" ht="15" hidden="false" customHeight="true" outlineLevel="0" collapsed="false">
      <c r="E59" s="140" t="s">
        <v>367</v>
      </c>
      <c r="F59" s="156" t="s">
        <v>368</v>
      </c>
      <c r="G59" s="142" t="s">
        <v>369</v>
      </c>
      <c r="H59" s="142" t="s">
        <v>154</v>
      </c>
      <c r="I59" s="142" t="s">
        <v>154</v>
      </c>
      <c r="J59" s="142" t="s">
        <v>154</v>
      </c>
      <c r="K59" s="198"/>
      <c r="L59" s="190"/>
      <c r="M59" s="139"/>
    </row>
    <row r="60" customFormat="false" ht="15" hidden="false" customHeight="true" outlineLevel="0" collapsed="false">
      <c r="E60" s="140" t="s">
        <v>370</v>
      </c>
      <c r="F60" s="158" t="s">
        <v>326</v>
      </c>
      <c r="G60" s="142" t="s">
        <v>369</v>
      </c>
      <c r="H60" s="199"/>
      <c r="I60" s="199"/>
      <c r="J60" s="199"/>
      <c r="K60" s="198"/>
      <c r="L60" s="190"/>
      <c r="M60" s="139"/>
    </row>
    <row r="61" customFormat="false" ht="15" hidden="false" customHeight="true" outlineLevel="0" collapsed="false">
      <c r="E61" s="140" t="s">
        <v>371</v>
      </c>
      <c r="F61" s="158" t="s">
        <v>328</v>
      </c>
      <c r="G61" s="142" t="s">
        <v>369</v>
      </c>
      <c r="H61" s="199"/>
      <c r="I61" s="199"/>
      <c r="J61" s="199"/>
      <c r="K61" s="198"/>
      <c r="L61" s="190"/>
      <c r="M61" s="139"/>
    </row>
    <row r="62" customFormat="false" ht="15" hidden="true" customHeight="true" outlineLevel="0" collapsed="false">
      <c r="A62" s="179" t="s">
        <v>367</v>
      </c>
      <c r="E62" s="140" t="str">
        <f aca="false">A62</f>
        <v>9.10</v>
      </c>
      <c r="F62" s="147"/>
      <c r="G62" s="201"/>
      <c r="H62" s="142" t="s">
        <v>154</v>
      </c>
      <c r="I62" s="142" t="s">
        <v>154</v>
      </c>
      <c r="J62" s="142" t="s">
        <v>154</v>
      </c>
      <c r="K62" s="198"/>
      <c r="L62" s="190"/>
      <c r="M62" s="139"/>
    </row>
    <row r="63" customFormat="false" ht="15" hidden="true" customHeight="true" outlineLevel="0" collapsed="false">
      <c r="A63" s="179"/>
      <c r="E63" s="180" t="str">
        <f aca="false">A62&amp;".1"</f>
        <v>9.10.1</v>
      </c>
      <c r="F63" s="158" t="s">
        <v>326</v>
      </c>
      <c r="G63" s="202" t="str">
        <f aca="false">IF(G62="","x",G62)</f>
        <v>x</v>
      </c>
      <c r="H63" s="199"/>
      <c r="I63" s="199"/>
      <c r="J63" s="199"/>
      <c r="K63" s="198"/>
      <c r="L63" s="190"/>
      <c r="M63" s="139"/>
    </row>
    <row r="64" customFormat="false" ht="15" hidden="true" customHeight="true" outlineLevel="0" collapsed="false">
      <c r="A64" s="179"/>
      <c r="E64" s="180" t="str">
        <f aca="false">A62&amp;".2"</f>
        <v>9.10.2</v>
      </c>
      <c r="F64" s="158" t="s">
        <v>328</v>
      </c>
      <c r="G64" s="202" t="str">
        <f aca="false">IF(G62="","x",G62)</f>
        <v>x</v>
      </c>
      <c r="H64" s="199"/>
      <c r="I64" s="199"/>
      <c r="J64" s="199"/>
      <c r="K64" s="198"/>
      <c r="L64" s="190"/>
      <c r="M64" s="139"/>
    </row>
    <row r="65" customFormat="false" ht="15" hidden="false" customHeight="true" outlineLevel="0" collapsed="false">
      <c r="E65" s="124"/>
      <c r="F65" s="152" t="s">
        <v>372</v>
      </c>
      <c r="G65" s="152"/>
      <c r="H65" s="125"/>
      <c r="I65" s="126"/>
      <c r="J65" s="126"/>
      <c r="K65" s="198"/>
      <c r="L65" s="190"/>
      <c r="M65" s="139"/>
    </row>
    <row r="66" customFormat="false" ht="22.5" hidden="false" customHeight="false" outlineLevel="0" collapsed="false">
      <c r="E66" s="140" t="s">
        <v>211</v>
      </c>
      <c r="F66" s="141" t="s">
        <v>373</v>
      </c>
      <c r="G66" s="142" t="s">
        <v>110</v>
      </c>
      <c r="H66" s="142" t="s">
        <v>154</v>
      </c>
      <c r="I66" s="142" t="s">
        <v>154</v>
      </c>
      <c r="J66" s="142" t="s">
        <v>154</v>
      </c>
      <c r="K66" s="198"/>
      <c r="L66" s="190"/>
      <c r="M66" s="139"/>
    </row>
    <row r="67" customFormat="false" ht="22.5" hidden="false" customHeight="true" outlineLevel="0" collapsed="false">
      <c r="A67" s="179" t="s">
        <v>374</v>
      </c>
      <c r="E67" s="140" t="str">
        <f aca="false">A67</f>
        <v>10.0</v>
      </c>
      <c r="F67" s="156" t="s">
        <v>375</v>
      </c>
      <c r="G67" s="142" t="s">
        <v>110</v>
      </c>
      <c r="H67" s="143" t="n">
        <f aca="false">SUM(I67:K67)</f>
        <v>954.77</v>
      </c>
      <c r="I67" s="143" t="n">
        <f aca="false">SUM(I68:I71)</f>
        <v>0</v>
      </c>
      <c r="J67" s="143" t="n">
        <f aca="false">SUM(J68:J71)</f>
        <v>954.77</v>
      </c>
      <c r="K67" s="198"/>
      <c r="L67" s="190"/>
      <c r="M67" s="139"/>
    </row>
    <row r="68" customFormat="false" ht="15" hidden="false" customHeight="true" outlineLevel="0" collapsed="false">
      <c r="A68" s="179"/>
      <c r="E68" s="180" t="str">
        <f aca="false">A67&amp;".1"</f>
        <v>10.0.1</v>
      </c>
      <c r="F68" s="158" t="s">
        <v>376</v>
      </c>
      <c r="G68" s="142" t="s">
        <v>110</v>
      </c>
      <c r="H68" s="143" t="n">
        <f aca="false">SUM(I68:K68)</f>
        <v>156.84</v>
      </c>
      <c r="I68" s="143" t="n">
        <f aca="false">SUMIF($F$72:$F$102,$F68,I$72:I$102)</f>
        <v>0</v>
      </c>
      <c r="J68" s="143" t="n">
        <f aca="false">SUMIF($F$72:$F$102,$F68,J$72:J$102)</f>
        <v>156.84</v>
      </c>
      <c r="K68" s="198"/>
      <c r="L68" s="190"/>
      <c r="M68" s="139"/>
    </row>
    <row r="69" customFormat="false" ht="15" hidden="false" customHeight="true" outlineLevel="0" collapsed="false">
      <c r="A69" s="179"/>
      <c r="E69" s="180" t="str">
        <f aca="false">A67&amp;".2"</f>
        <v>10.0.2</v>
      </c>
      <c r="F69" s="158" t="s">
        <v>377</v>
      </c>
      <c r="G69" s="142" t="s">
        <v>110</v>
      </c>
      <c r="H69" s="143" t="n">
        <f aca="false">SUM(I69:K69)</f>
        <v>224.78</v>
      </c>
      <c r="I69" s="143" t="n">
        <f aca="false">SUMIF($F$72:$F$102,$F69,I$72:I$102)</f>
        <v>0</v>
      </c>
      <c r="J69" s="143" t="n">
        <f aca="false">SUMIF($F$72:$F$102,$F69,J$72:J$102)</f>
        <v>224.78</v>
      </c>
      <c r="K69" s="198"/>
      <c r="L69" s="190"/>
      <c r="M69" s="139"/>
    </row>
    <row r="70" customFormat="false" ht="15" hidden="false" customHeight="true" outlineLevel="0" collapsed="false">
      <c r="A70" s="179"/>
      <c r="E70" s="180" t="str">
        <f aca="false">A67&amp;".3"</f>
        <v>10.0.3</v>
      </c>
      <c r="F70" s="158" t="s">
        <v>378</v>
      </c>
      <c r="G70" s="142" t="s">
        <v>110</v>
      </c>
      <c r="H70" s="143" t="n">
        <f aca="false">SUM(I70:K70)</f>
        <v>218.29</v>
      </c>
      <c r="I70" s="143" t="n">
        <f aca="false">SUMIF($F$72:$F$102,$F70,I$72:I$102)</f>
        <v>0</v>
      </c>
      <c r="J70" s="143" t="n">
        <f aca="false">SUMIF($F$72:$F$102,$F70,J$72:J$102)</f>
        <v>218.29</v>
      </c>
      <c r="K70" s="198"/>
      <c r="L70" s="190"/>
      <c r="M70" s="139"/>
    </row>
    <row r="71" customFormat="false" ht="15" hidden="false" customHeight="true" outlineLevel="0" collapsed="false">
      <c r="A71" s="179"/>
      <c r="E71" s="180" t="str">
        <f aca="false">A67&amp;".4"</f>
        <v>10.0.4</v>
      </c>
      <c r="F71" s="158" t="s">
        <v>379</v>
      </c>
      <c r="G71" s="142" t="s">
        <v>110</v>
      </c>
      <c r="H71" s="143" t="n">
        <f aca="false">SUM(I71:K71)</f>
        <v>354.86</v>
      </c>
      <c r="I71" s="143" t="n">
        <f aca="false">SUMIF($F$72:$F$102,$F71,I$72:I$102)</f>
        <v>0</v>
      </c>
      <c r="J71" s="143" t="n">
        <f aca="false">SUMIF($F$72:$F$102,$F71,J$72:J$102)</f>
        <v>354.86</v>
      </c>
      <c r="K71" s="198"/>
      <c r="L71" s="190"/>
      <c r="M71" s="139"/>
    </row>
    <row r="72" customFormat="false" ht="15" hidden="true" customHeight="true" outlineLevel="0" collapsed="false">
      <c r="A72" s="179" t="s">
        <v>374</v>
      </c>
      <c r="E72" s="140" t="str">
        <f aca="false">A72</f>
        <v>10.0</v>
      </c>
      <c r="F72" s="203"/>
      <c r="G72" s="142" t="s">
        <v>110</v>
      </c>
      <c r="H72" s="143" t="n">
        <f aca="false">SUM(H73:H76)</f>
        <v>0</v>
      </c>
      <c r="I72" s="143" t="n">
        <f aca="false">SUM(I73:I76)</f>
        <v>0</v>
      </c>
      <c r="J72" s="143" t="n">
        <f aca="false">SUM(J73:J76)</f>
        <v>0</v>
      </c>
      <c r="K72" s="198"/>
      <c r="L72" s="190"/>
      <c r="M72" s="139"/>
    </row>
    <row r="73" customFormat="false" ht="15" hidden="true" customHeight="true" outlineLevel="0" collapsed="false">
      <c r="A73" s="179"/>
      <c r="E73" s="180" t="str">
        <f aca="false">A72&amp;".1"</f>
        <v>10.0.1</v>
      </c>
      <c r="F73" s="158" t="s">
        <v>376</v>
      </c>
      <c r="G73" s="142" t="s">
        <v>110</v>
      </c>
      <c r="H73" s="143" t="n">
        <f aca="false">SUM(I73:K73)</f>
        <v>0</v>
      </c>
      <c r="I73" s="148"/>
      <c r="J73" s="148"/>
      <c r="K73" s="198"/>
      <c r="L73" s="190"/>
      <c r="M73" s="139"/>
    </row>
    <row r="74" customFormat="false" ht="15" hidden="true" customHeight="true" outlineLevel="0" collapsed="false">
      <c r="A74" s="179"/>
      <c r="E74" s="180" t="str">
        <f aca="false">A72&amp;".2"</f>
        <v>10.0.2</v>
      </c>
      <c r="F74" s="158" t="s">
        <v>377</v>
      </c>
      <c r="G74" s="142" t="s">
        <v>110</v>
      </c>
      <c r="H74" s="143" t="n">
        <f aca="false">SUM(I74:K74)</f>
        <v>0</v>
      </c>
      <c r="I74" s="148"/>
      <c r="J74" s="148"/>
      <c r="K74" s="198"/>
      <c r="L74" s="190"/>
      <c r="M74" s="139"/>
    </row>
    <row r="75" customFormat="false" ht="15" hidden="true" customHeight="true" outlineLevel="0" collapsed="false">
      <c r="A75" s="179"/>
      <c r="E75" s="180" t="str">
        <f aca="false">A72&amp;".3"</f>
        <v>10.0.3</v>
      </c>
      <c r="F75" s="158" t="s">
        <v>378</v>
      </c>
      <c r="G75" s="142" t="s">
        <v>110</v>
      </c>
      <c r="H75" s="143" t="n">
        <f aca="false">SUM(I75:K75)</f>
        <v>0</v>
      </c>
      <c r="I75" s="148"/>
      <c r="J75" s="148"/>
      <c r="K75" s="198"/>
      <c r="L75" s="190"/>
      <c r="M75" s="139"/>
    </row>
    <row r="76" customFormat="false" ht="15" hidden="true" customHeight="true" outlineLevel="0" collapsed="false">
      <c r="A76" s="179"/>
      <c r="E76" s="180" t="str">
        <f aca="false">A72&amp;".4"</f>
        <v>10.0.4</v>
      </c>
      <c r="F76" s="158" t="s">
        <v>379</v>
      </c>
      <c r="G76" s="142" t="s">
        <v>110</v>
      </c>
      <c r="H76" s="143" t="n">
        <f aca="false">SUM(I76:K76)</f>
        <v>0</v>
      </c>
      <c r="I76" s="148"/>
      <c r="J76" s="148"/>
      <c r="K76" s="198"/>
      <c r="L76" s="190"/>
      <c r="M76" s="139"/>
    </row>
    <row r="77" customFormat="false" ht="15" hidden="false" customHeight="true" outlineLevel="0" collapsed="false">
      <c r="A77" s="179" t="s">
        <v>213</v>
      </c>
      <c r="D77" s="101"/>
      <c r="E77" s="140" t="str">
        <f aca="false">A77</f>
        <v>10.1</v>
      </c>
      <c r="F77" s="203" t="s">
        <v>314</v>
      </c>
      <c r="G77" s="142" t="s">
        <v>110</v>
      </c>
      <c r="H77" s="143" t="n">
        <f aca="false">SUM(H78:H81)</f>
        <v>548.14</v>
      </c>
      <c r="I77" s="143" t="n">
        <f aca="false">SUM(I78:I81)</f>
        <v>0</v>
      </c>
      <c r="J77" s="143" t="n">
        <f aca="false">SUM(J78:J81)</f>
        <v>548.14</v>
      </c>
      <c r="K77" s="198"/>
      <c r="L77" s="190"/>
      <c r="M77" s="139"/>
    </row>
    <row r="78" customFormat="false" ht="15" hidden="false" customHeight="true" outlineLevel="0" collapsed="false">
      <c r="A78" s="179"/>
      <c r="E78" s="180" t="str">
        <f aca="false">A77&amp;".1"</f>
        <v>10.1.1</v>
      </c>
      <c r="F78" s="158" t="s">
        <v>376</v>
      </c>
      <c r="G78" s="142" t="s">
        <v>110</v>
      </c>
      <c r="H78" s="143" t="n">
        <f aca="false">SUM(I78:K78)</f>
        <v>96.84</v>
      </c>
      <c r="I78" s="148"/>
      <c r="J78" s="148" t="n">
        <v>96.84</v>
      </c>
      <c r="K78" s="198"/>
      <c r="L78" s="190"/>
      <c r="M78" s="139"/>
    </row>
    <row r="79" customFormat="false" ht="15" hidden="false" customHeight="true" outlineLevel="0" collapsed="false">
      <c r="A79" s="179"/>
      <c r="E79" s="180" t="str">
        <f aca="false">A77&amp;".2"</f>
        <v>10.1.2</v>
      </c>
      <c r="F79" s="158" t="s">
        <v>377</v>
      </c>
      <c r="G79" s="142" t="s">
        <v>110</v>
      </c>
      <c r="H79" s="143" t="n">
        <f aca="false">SUM(I79:K79)</f>
        <v>143.78</v>
      </c>
      <c r="I79" s="148"/>
      <c r="J79" s="148" t="n">
        <v>143.78</v>
      </c>
      <c r="K79" s="198"/>
      <c r="L79" s="190"/>
      <c r="M79" s="139"/>
    </row>
    <row r="80" customFormat="false" ht="15" hidden="false" customHeight="true" outlineLevel="0" collapsed="false">
      <c r="A80" s="179"/>
      <c r="E80" s="180" t="str">
        <f aca="false">A77&amp;".3"</f>
        <v>10.1.3</v>
      </c>
      <c r="F80" s="158" t="s">
        <v>378</v>
      </c>
      <c r="G80" s="142" t="s">
        <v>110</v>
      </c>
      <c r="H80" s="143" t="n">
        <f aca="false">SUM(I80:K80)</f>
        <v>98.29</v>
      </c>
      <c r="I80" s="148"/>
      <c r="J80" s="148" t="n">
        <v>98.29</v>
      </c>
      <c r="K80" s="198"/>
      <c r="L80" s="190"/>
      <c r="M80" s="139"/>
    </row>
    <row r="81" customFormat="false" ht="15" hidden="false" customHeight="true" outlineLevel="0" collapsed="false">
      <c r="A81" s="179"/>
      <c r="E81" s="180" t="str">
        <f aca="false">A77&amp;".4"</f>
        <v>10.1.4</v>
      </c>
      <c r="F81" s="158" t="s">
        <v>379</v>
      </c>
      <c r="G81" s="142" t="s">
        <v>110</v>
      </c>
      <c r="H81" s="143" t="n">
        <f aca="false">SUM(I81:K81)</f>
        <v>209.23</v>
      </c>
      <c r="I81" s="148"/>
      <c r="J81" s="148" t="n">
        <v>209.23</v>
      </c>
      <c r="K81" s="198"/>
      <c r="L81" s="190"/>
      <c r="M81" s="139"/>
    </row>
    <row r="82" customFormat="false" ht="15" hidden="false" customHeight="true" outlineLevel="0" collapsed="false">
      <c r="A82" s="179" t="s">
        <v>215</v>
      </c>
      <c r="D82" s="101" t="s">
        <v>162</v>
      </c>
      <c r="E82" s="140" t="str">
        <f aca="false">A82</f>
        <v>10.2</v>
      </c>
      <c r="F82" s="203" t="s">
        <v>315</v>
      </c>
      <c r="G82" s="142" t="s">
        <v>110</v>
      </c>
      <c r="H82" s="143" t="n">
        <f aca="false">SUM(H83:H86)</f>
        <v>406.63</v>
      </c>
      <c r="I82" s="143" t="n">
        <f aca="false">SUM(I83:I86)</f>
        <v>0</v>
      </c>
      <c r="J82" s="143" t="n">
        <f aca="false">SUM(J83:J86)</f>
        <v>406.63</v>
      </c>
      <c r="K82" s="198"/>
      <c r="L82" s="190"/>
      <c r="M82" s="139"/>
    </row>
    <row r="83" customFormat="false" ht="15" hidden="false" customHeight="true" outlineLevel="0" collapsed="false">
      <c r="A83" s="179"/>
      <c r="E83" s="180" t="str">
        <f aca="false">A82&amp;".1"</f>
        <v>10.2.1</v>
      </c>
      <c r="F83" s="158" t="s">
        <v>376</v>
      </c>
      <c r="G83" s="142" t="s">
        <v>110</v>
      </c>
      <c r="H83" s="143" t="n">
        <f aca="false">SUM(I83:K83)</f>
        <v>60</v>
      </c>
      <c r="I83" s="148"/>
      <c r="J83" s="148" t="n">
        <v>60</v>
      </c>
      <c r="K83" s="198"/>
      <c r="L83" s="190"/>
      <c r="M83" s="139"/>
    </row>
    <row r="84" customFormat="false" ht="15" hidden="false" customHeight="true" outlineLevel="0" collapsed="false">
      <c r="A84" s="179"/>
      <c r="E84" s="180" t="str">
        <f aca="false">A82&amp;".2"</f>
        <v>10.2.2</v>
      </c>
      <c r="F84" s="158" t="s">
        <v>377</v>
      </c>
      <c r="G84" s="142" t="s">
        <v>110</v>
      </c>
      <c r="H84" s="143" t="n">
        <f aca="false">SUM(I84:K84)</f>
        <v>81</v>
      </c>
      <c r="I84" s="148"/>
      <c r="J84" s="148" t="n">
        <v>81</v>
      </c>
      <c r="K84" s="198"/>
      <c r="L84" s="190"/>
      <c r="M84" s="139"/>
    </row>
    <row r="85" customFormat="false" ht="15" hidden="false" customHeight="true" outlineLevel="0" collapsed="false">
      <c r="A85" s="179"/>
      <c r="E85" s="180" t="str">
        <f aca="false">A82&amp;".3"</f>
        <v>10.2.3</v>
      </c>
      <c r="F85" s="158" t="s">
        <v>378</v>
      </c>
      <c r="G85" s="142" t="s">
        <v>110</v>
      </c>
      <c r="H85" s="143" t="n">
        <f aca="false">SUM(I85:K85)</f>
        <v>120</v>
      </c>
      <c r="I85" s="148"/>
      <c r="J85" s="148" t="n">
        <v>120</v>
      </c>
      <c r="K85" s="198"/>
      <c r="L85" s="190"/>
      <c r="M85" s="139"/>
    </row>
    <row r="86" customFormat="false" ht="15" hidden="false" customHeight="true" outlineLevel="0" collapsed="false">
      <c r="A86" s="179"/>
      <c r="E86" s="180" t="str">
        <f aca="false">A82&amp;".4"</f>
        <v>10.2.4</v>
      </c>
      <c r="F86" s="158" t="s">
        <v>379</v>
      </c>
      <c r="G86" s="142" t="s">
        <v>110</v>
      </c>
      <c r="H86" s="143" t="n">
        <f aca="false">SUM(I86:K86)</f>
        <v>145.63</v>
      </c>
      <c r="I86" s="148"/>
      <c r="J86" s="148" t="n">
        <v>145.63</v>
      </c>
      <c r="K86" s="198"/>
      <c r="L86" s="190"/>
      <c r="M86" s="139"/>
    </row>
    <row r="87" customFormat="false" ht="15" hidden="false" customHeight="true" outlineLevel="0" collapsed="false">
      <c r="A87" s="179" t="s">
        <v>380</v>
      </c>
      <c r="D87" s="101" t="s">
        <v>162</v>
      </c>
      <c r="E87" s="140" t="str">
        <f aca="false">A87</f>
        <v>10.3</v>
      </c>
      <c r="F87" s="203" t="s">
        <v>317</v>
      </c>
      <c r="G87" s="142" t="s">
        <v>110</v>
      </c>
      <c r="H87" s="143" t="n">
        <f aca="false">SUM(H88:H91)</f>
        <v>0</v>
      </c>
      <c r="I87" s="143" t="n">
        <f aca="false">SUM(I88:I91)</f>
        <v>0</v>
      </c>
      <c r="J87" s="143" t="n">
        <f aca="false">SUM(J88:J91)</f>
        <v>0</v>
      </c>
      <c r="K87" s="198"/>
      <c r="L87" s="190"/>
      <c r="M87" s="139"/>
    </row>
    <row r="88" customFormat="false" ht="15" hidden="false" customHeight="true" outlineLevel="0" collapsed="false">
      <c r="A88" s="179"/>
      <c r="E88" s="180" t="str">
        <f aca="false">A87&amp;".1"</f>
        <v>10.3.1</v>
      </c>
      <c r="F88" s="158" t="s">
        <v>376</v>
      </c>
      <c r="G88" s="142" t="s">
        <v>110</v>
      </c>
      <c r="H88" s="143" t="n">
        <f aca="false">SUM(I88:K88)</f>
        <v>0</v>
      </c>
      <c r="I88" s="148"/>
      <c r="J88" s="148" t="n">
        <v>0</v>
      </c>
      <c r="K88" s="198"/>
      <c r="L88" s="190"/>
      <c r="M88" s="139"/>
    </row>
    <row r="89" customFormat="false" ht="15" hidden="false" customHeight="true" outlineLevel="0" collapsed="false">
      <c r="A89" s="179"/>
      <c r="E89" s="180" t="str">
        <f aca="false">A87&amp;".2"</f>
        <v>10.3.2</v>
      </c>
      <c r="F89" s="158" t="s">
        <v>377</v>
      </c>
      <c r="G89" s="142" t="s">
        <v>110</v>
      </c>
      <c r="H89" s="143" t="n">
        <f aca="false">SUM(I89:K89)</f>
        <v>0</v>
      </c>
      <c r="I89" s="148"/>
      <c r="J89" s="148" t="n">
        <v>0</v>
      </c>
      <c r="K89" s="198"/>
      <c r="L89" s="190"/>
      <c r="M89" s="139"/>
    </row>
    <row r="90" customFormat="false" ht="15" hidden="false" customHeight="true" outlineLevel="0" collapsed="false">
      <c r="A90" s="179"/>
      <c r="E90" s="180" t="str">
        <f aca="false">A87&amp;".3"</f>
        <v>10.3.3</v>
      </c>
      <c r="F90" s="158" t="s">
        <v>378</v>
      </c>
      <c r="G90" s="142" t="s">
        <v>110</v>
      </c>
      <c r="H90" s="143" t="n">
        <f aca="false">SUM(I90:K90)</f>
        <v>0</v>
      </c>
      <c r="I90" s="148"/>
      <c r="J90" s="148" t="n">
        <v>0</v>
      </c>
      <c r="K90" s="198"/>
      <c r="L90" s="190"/>
      <c r="M90" s="139"/>
    </row>
    <row r="91" customFormat="false" ht="15" hidden="false" customHeight="true" outlineLevel="0" collapsed="false">
      <c r="A91" s="179"/>
      <c r="E91" s="180" t="str">
        <f aca="false">A87&amp;".4"</f>
        <v>10.3.4</v>
      </c>
      <c r="F91" s="158" t="s">
        <v>379</v>
      </c>
      <c r="G91" s="142" t="s">
        <v>110</v>
      </c>
      <c r="H91" s="143" t="n">
        <f aca="false">SUM(I91:K91)</f>
        <v>0</v>
      </c>
      <c r="I91" s="148"/>
      <c r="J91" s="148" t="n">
        <v>0</v>
      </c>
      <c r="K91" s="198"/>
      <c r="L91" s="190"/>
      <c r="M91" s="139"/>
    </row>
    <row r="92" customFormat="false" ht="15" hidden="false" customHeight="true" outlineLevel="0" collapsed="false">
      <c r="A92" s="179" t="s">
        <v>381</v>
      </c>
      <c r="D92" s="101" t="s">
        <v>162</v>
      </c>
      <c r="E92" s="140" t="str">
        <f aca="false">A92</f>
        <v>10.4</v>
      </c>
      <c r="F92" s="203" t="s">
        <v>318</v>
      </c>
      <c r="G92" s="142" t="s">
        <v>110</v>
      </c>
      <c r="H92" s="143" t="n">
        <f aca="false">SUM(H93:H96)</f>
        <v>0</v>
      </c>
      <c r="I92" s="143" t="n">
        <f aca="false">SUM(I93:I96)</f>
        <v>0</v>
      </c>
      <c r="J92" s="143" t="n">
        <f aca="false">SUM(J93:J96)</f>
        <v>0</v>
      </c>
      <c r="K92" s="198"/>
      <c r="L92" s="190"/>
      <c r="M92" s="139"/>
    </row>
    <row r="93" customFormat="false" ht="15" hidden="false" customHeight="true" outlineLevel="0" collapsed="false">
      <c r="A93" s="179"/>
      <c r="E93" s="180" t="str">
        <f aca="false">A92&amp;".1"</f>
        <v>10.4.1</v>
      </c>
      <c r="F93" s="158" t="s">
        <v>376</v>
      </c>
      <c r="G93" s="142" t="s">
        <v>110</v>
      </c>
      <c r="H93" s="143" t="n">
        <f aca="false">SUM(I93:K93)</f>
        <v>0</v>
      </c>
      <c r="I93" s="148"/>
      <c r="J93" s="148" t="n">
        <v>0</v>
      </c>
      <c r="K93" s="198"/>
      <c r="L93" s="190"/>
      <c r="M93" s="139"/>
    </row>
    <row r="94" customFormat="false" ht="15" hidden="false" customHeight="true" outlineLevel="0" collapsed="false">
      <c r="A94" s="179"/>
      <c r="E94" s="180" t="str">
        <f aca="false">A92&amp;".2"</f>
        <v>10.4.2</v>
      </c>
      <c r="F94" s="158" t="s">
        <v>377</v>
      </c>
      <c r="G94" s="142" t="s">
        <v>110</v>
      </c>
      <c r="H94" s="143" t="n">
        <f aca="false">SUM(I94:K94)</f>
        <v>0</v>
      </c>
      <c r="I94" s="148"/>
      <c r="J94" s="148" t="n">
        <v>0</v>
      </c>
      <c r="K94" s="198"/>
      <c r="L94" s="190"/>
      <c r="M94" s="139"/>
    </row>
    <row r="95" customFormat="false" ht="15" hidden="false" customHeight="true" outlineLevel="0" collapsed="false">
      <c r="A95" s="179"/>
      <c r="E95" s="180" t="str">
        <f aca="false">A92&amp;".3"</f>
        <v>10.4.3</v>
      </c>
      <c r="F95" s="158" t="s">
        <v>378</v>
      </c>
      <c r="G95" s="142" t="s">
        <v>110</v>
      </c>
      <c r="H95" s="143" t="n">
        <f aca="false">SUM(I95:K95)</f>
        <v>0</v>
      </c>
      <c r="I95" s="148"/>
      <c r="J95" s="148" t="n">
        <v>0</v>
      </c>
      <c r="K95" s="198"/>
      <c r="L95" s="190"/>
      <c r="M95" s="139"/>
    </row>
    <row r="96" customFormat="false" ht="15" hidden="false" customHeight="true" outlineLevel="0" collapsed="false">
      <c r="A96" s="179"/>
      <c r="E96" s="180" t="str">
        <f aca="false">A92&amp;".4"</f>
        <v>10.4.4</v>
      </c>
      <c r="F96" s="158" t="s">
        <v>379</v>
      </c>
      <c r="G96" s="142" t="s">
        <v>110</v>
      </c>
      <c r="H96" s="143" t="n">
        <f aca="false">SUM(I96:K96)</f>
        <v>0</v>
      </c>
      <c r="I96" s="148"/>
      <c r="J96" s="148" t="n">
        <v>0</v>
      </c>
      <c r="K96" s="198"/>
      <c r="L96" s="190"/>
      <c r="M96" s="139"/>
    </row>
    <row r="97" customFormat="false" ht="15" hidden="false" customHeight="true" outlineLevel="0" collapsed="false">
      <c r="A97" s="179" t="s">
        <v>382</v>
      </c>
      <c r="D97" s="101" t="s">
        <v>162</v>
      </c>
      <c r="E97" s="140" t="str">
        <f aca="false">A97</f>
        <v>10.5</v>
      </c>
      <c r="F97" s="203" t="s">
        <v>319</v>
      </c>
      <c r="G97" s="142" t="s">
        <v>110</v>
      </c>
      <c r="H97" s="143" t="n">
        <f aca="false">SUM(H98:H101)</f>
        <v>0</v>
      </c>
      <c r="I97" s="143" t="n">
        <f aca="false">SUM(I98:I101)</f>
        <v>0</v>
      </c>
      <c r="J97" s="143" t="n">
        <f aca="false">SUM(J98:J101)</f>
        <v>0</v>
      </c>
      <c r="K97" s="198"/>
      <c r="L97" s="190"/>
      <c r="M97" s="139"/>
    </row>
    <row r="98" customFormat="false" ht="15" hidden="false" customHeight="true" outlineLevel="0" collapsed="false">
      <c r="A98" s="179"/>
      <c r="E98" s="180" t="str">
        <f aca="false">A97&amp;".1"</f>
        <v>10.5.1</v>
      </c>
      <c r="F98" s="158" t="s">
        <v>376</v>
      </c>
      <c r="G98" s="142" t="s">
        <v>110</v>
      </c>
      <c r="H98" s="143" t="n">
        <f aca="false">SUM(I98:K98)</f>
        <v>0</v>
      </c>
      <c r="I98" s="148"/>
      <c r="J98" s="148" t="n">
        <v>0</v>
      </c>
      <c r="K98" s="198"/>
      <c r="L98" s="190"/>
      <c r="M98" s="139"/>
    </row>
    <row r="99" customFormat="false" ht="15" hidden="false" customHeight="true" outlineLevel="0" collapsed="false">
      <c r="A99" s="179"/>
      <c r="E99" s="180" t="str">
        <f aca="false">A97&amp;".2"</f>
        <v>10.5.2</v>
      </c>
      <c r="F99" s="158" t="s">
        <v>377</v>
      </c>
      <c r="G99" s="142" t="s">
        <v>110</v>
      </c>
      <c r="H99" s="143" t="n">
        <f aca="false">SUM(I99:K99)</f>
        <v>0</v>
      </c>
      <c r="I99" s="148"/>
      <c r="J99" s="148" t="n">
        <v>0</v>
      </c>
      <c r="K99" s="198"/>
      <c r="L99" s="190"/>
      <c r="M99" s="139"/>
    </row>
    <row r="100" customFormat="false" ht="15" hidden="false" customHeight="true" outlineLevel="0" collapsed="false">
      <c r="A100" s="179"/>
      <c r="E100" s="180" t="str">
        <f aca="false">A97&amp;".3"</f>
        <v>10.5.3</v>
      </c>
      <c r="F100" s="158" t="s">
        <v>378</v>
      </c>
      <c r="G100" s="142" t="s">
        <v>110</v>
      </c>
      <c r="H100" s="143" t="n">
        <f aca="false">SUM(I100:K100)</f>
        <v>0</v>
      </c>
      <c r="I100" s="148"/>
      <c r="J100" s="148" t="n">
        <v>0</v>
      </c>
      <c r="K100" s="198"/>
      <c r="L100" s="190"/>
      <c r="M100" s="139"/>
    </row>
    <row r="101" customFormat="false" ht="15" hidden="false" customHeight="true" outlineLevel="0" collapsed="false">
      <c r="A101" s="179"/>
      <c r="E101" s="180" t="str">
        <f aca="false">A97&amp;".4"</f>
        <v>10.5.4</v>
      </c>
      <c r="F101" s="158" t="s">
        <v>379</v>
      </c>
      <c r="G101" s="142" t="s">
        <v>110</v>
      </c>
      <c r="H101" s="143" t="n">
        <f aca="false">SUM(I101:K101)</f>
        <v>0</v>
      </c>
      <c r="I101" s="148"/>
      <c r="J101" s="148" t="n">
        <v>0</v>
      </c>
      <c r="K101" s="198"/>
      <c r="L101" s="190"/>
      <c r="M101" s="139"/>
    </row>
    <row r="102" customFormat="false" ht="15" hidden="false" customHeight="true" outlineLevel="0" collapsed="false">
      <c r="E102" s="124"/>
      <c r="F102" s="152" t="s">
        <v>312</v>
      </c>
      <c r="G102" s="152"/>
      <c r="H102" s="125"/>
      <c r="I102" s="126"/>
      <c r="J102" s="126"/>
      <c r="K102" s="198"/>
      <c r="L102" s="190"/>
      <c r="M102" s="139"/>
    </row>
    <row r="103" customFormat="false" ht="3" hidden="false" customHeight="true" outlineLevel="0" collapsed="false">
      <c r="E103" s="128"/>
      <c r="F103" s="128"/>
      <c r="G103" s="128"/>
      <c r="H103" s="128"/>
      <c r="I103" s="204"/>
      <c r="J103" s="204"/>
      <c r="M103" s="139"/>
    </row>
    <row r="104" customFormat="false" ht="11.25" hidden="false" customHeight="false" outlineLevel="0" collapsed="false">
      <c r="E104" s="205" t="s">
        <v>236</v>
      </c>
      <c r="F104" s="206" t="s">
        <v>255</v>
      </c>
      <c r="G104" s="206"/>
      <c r="H104" s="207"/>
      <c r="I104" s="190"/>
      <c r="J104" s="190"/>
      <c r="K104" s="208"/>
      <c r="L104" s="190"/>
      <c r="M104" s="139"/>
    </row>
    <row r="105" customFormat="false" ht="11.25" hidden="false" customHeight="false" outlineLevel="0" collapsed="false">
      <c r="M105" s="139"/>
    </row>
    <row r="106" customFormat="false" ht="11.25" hidden="false" customHeight="false" outlineLevel="0" collapsed="false">
      <c r="M106" s="139"/>
    </row>
  </sheetData>
  <sheetProtection sheet="true" password="fa9c" objects="true" scenarios="true" formatColumns="false" formatRows="false"/>
  <mergeCells count="12">
    <mergeCell ref="E5:H5"/>
    <mergeCell ref="E6:H6"/>
    <mergeCell ref="A19:A21"/>
    <mergeCell ref="A22:A29"/>
    <mergeCell ref="A62:A64"/>
    <mergeCell ref="A67:A71"/>
    <mergeCell ref="A72:A76"/>
    <mergeCell ref="A77:A81"/>
    <mergeCell ref="A82:A86"/>
    <mergeCell ref="A87:A91"/>
    <mergeCell ref="A92:A96"/>
    <mergeCell ref="A97:A10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J11 H14:H15 F62:G6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J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J20 H23:J28 H33:J34 H36:J37 H39:J40 I48:J49 H51:J52 H54:J55 H57:J58 H60:J61 H63:J64 H73:J76 H78:J81 H83:J86 H88:J91 H93:J96 H98:J101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8:H49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8 F72 F77 F82 F87 F92 F97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42:J43 H45:J4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91</v>
      </c>
    </row>
    <row r="5" customFormat="false" ht="17.1" hidden="false" customHeight="true" outlineLevel="0" collapsed="false">
      <c r="C5" s="104"/>
      <c r="D5" s="174" t="s">
        <v>383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П КХ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1</v>
      </c>
      <c r="E8" s="115" t="s">
        <v>384</v>
      </c>
      <c r="F8" s="115" t="s">
        <v>385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1.25" hidden="true" customHeight="false" outlineLevel="0" collapsed="false">
      <c r="D10" s="140" t="s">
        <v>252</v>
      </c>
      <c r="E10" s="140"/>
      <c r="F10" s="209"/>
      <c r="G10" s="127"/>
    </row>
    <row r="11" customFormat="false" ht="15" hidden="false" customHeight="true" outlineLevel="0" collapsed="false">
      <c r="D11" s="124"/>
      <c r="E11" s="210" t="s">
        <v>386</v>
      </c>
      <c r="F11" s="211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5" t="s">
        <v>236</v>
      </c>
      <c r="E13" s="168" t="s">
        <v>387</v>
      </c>
      <c r="F13" s="16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2" width="9.13"/>
    <col collapsed="false" customWidth="false" hidden="true" outlineLevel="0" max="2" min="2" style="213" width="9.13"/>
    <col collapsed="false" customWidth="true" hidden="false" outlineLevel="0" max="3" min="3" style="214" width="3.7"/>
    <col collapsed="false" customWidth="true" hidden="false" outlineLevel="0" max="4" min="4" style="215" width="6.99"/>
    <col collapsed="false" customWidth="true" hidden="false" outlineLevel="0" max="5" min="5" style="215" width="31.7"/>
    <col collapsed="false" customWidth="true" hidden="false" outlineLevel="0" max="6" min="6" style="215" width="38.13"/>
    <col collapsed="false" customWidth="true" hidden="true" outlineLevel="0" max="9" min="7" style="215" width="13.7"/>
    <col collapsed="false" customWidth="true" hidden="true" outlineLevel="0" max="10" min="10" style="215" width="35.7"/>
    <col collapsed="false" customWidth="true" hidden="true" outlineLevel="0" max="11" min="11" style="215" width="39.42"/>
    <col collapsed="false" customWidth="true" hidden="false" outlineLevel="0" max="12" min="12" style="215" width="3.7"/>
    <col collapsed="false" customWidth="true" hidden="false" outlineLevel="0" max="13" min="13" style="215" width="5.7"/>
    <col collapsed="false" customWidth="false" hidden="false" outlineLevel="0" max="257" min="14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6" t="s">
        <v>388</v>
      </c>
      <c r="E5" s="216"/>
      <c r="F5" s="216"/>
      <c r="G5" s="216"/>
      <c r="H5" s="216"/>
      <c r="I5" s="216"/>
      <c r="J5" s="216"/>
      <c r="K5" s="216"/>
    </row>
    <row r="6" s="100" customFormat="true" ht="12.75" hidden="false" customHeight="true" outlineLevel="0" collapsed="false">
      <c r="A6" s="99"/>
      <c r="C6" s="103"/>
      <c r="D6" s="175" t="str">
        <f aca="false">IF(org=0,"Не определено",org)</f>
        <v>МП КХ "Водоканал"</v>
      </c>
      <c r="E6" s="175"/>
      <c r="F6" s="175"/>
      <c r="G6" s="175"/>
      <c r="H6" s="175"/>
      <c r="I6" s="175"/>
      <c r="J6" s="175"/>
      <c r="K6" s="175"/>
    </row>
    <row r="7" customFormat="false" ht="3" hidden="false" customHeight="true" outlineLevel="0" collapsed="false">
      <c r="D7" s="217"/>
      <c r="E7" s="217"/>
      <c r="G7" s="217"/>
      <c r="H7" s="217"/>
      <c r="I7" s="217"/>
      <c r="J7" s="217"/>
      <c r="K7" s="217"/>
    </row>
    <row r="8" s="212" customFormat="true" ht="14.25" hidden="true" customHeight="false" outlineLevel="0" collapsed="false">
      <c r="B8" s="213"/>
      <c r="C8" s="214"/>
      <c r="D8" s="218"/>
      <c r="E8" s="218"/>
      <c r="G8" s="218"/>
      <c r="H8" s="218"/>
      <c r="I8" s="218"/>
      <c r="J8" s="218"/>
      <c r="K8" s="218"/>
      <c r="L8" s="219"/>
    </row>
    <row r="9" customFormat="false" ht="34.5" hidden="false" customHeight="false" outlineLevel="0" collapsed="false">
      <c r="D9" s="220" t="s">
        <v>91</v>
      </c>
      <c r="E9" s="220" t="s">
        <v>389</v>
      </c>
      <c r="F9" s="220" t="s">
        <v>390</v>
      </c>
      <c r="G9" s="220" t="s">
        <v>391</v>
      </c>
      <c r="H9" s="220" t="s">
        <v>392</v>
      </c>
      <c r="I9" s="220" t="s">
        <v>393</v>
      </c>
      <c r="J9" s="220" t="s">
        <v>394</v>
      </c>
      <c r="K9" s="221" t="s">
        <v>395</v>
      </c>
      <c r="L9" s="222"/>
    </row>
    <row r="10" customFormat="false" ht="15" hidden="false" customHeight="true" outlineLevel="0" collapsed="false">
      <c r="D10" s="117" t="s">
        <v>95</v>
      </c>
      <c r="E10" s="117" t="s">
        <v>96</v>
      </c>
      <c r="F10" s="117" t="s">
        <v>97</v>
      </c>
      <c r="G10" s="117" t="s">
        <v>98</v>
      </c>
      <c r="H10" s="117" t="s">
        <v>99</v>
      </c>
      <c r="I10" s="117" t="s">
        <v>201</v>
      </c>
      <c r="J10" s="117" t="s">
        <v>204</v>
      </c>
      <c r="K10" s="117" t="s">
        <v>207</v>
      </c>
      <c r="L10" s="222"/>
    </row>
    <row r="11" customFormat="false" ht="34.5" hidden="true" customHeight="true" outlineLevel="0" collapsed="false">
      <c r="A11" s="223" t="s">
        <v>95</v>
      </c>
      <c r="B11" s="155"/>
      <c r="C11" s="224"/>
      <c r="D11" s="225" t="str">
        <f aca="false">A11</f>
        <v>1</v>
      </c>
      <c r="E11" s="226" t="s">
        <v>396</v>
      </c>
      <c r="F11" s="226"/>
      <c r="G11" s="226"/>
      <c r="H11" s="226"/>
      <c r="I11" s="226"/>
      <c r="J11" s="226"/>
      <c r="K11" s="226"/>
      <c r="L11" s="22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3"/>
      <c r="B12" s="155"/>
      <c r="C12" s="224"/>
      <c r="D12" s="228" t="str">
        <f aca="false">A11&amp;".1"</f>
        <v>1.1</v>
      </c>
      <c r="E12" s="229" t="s">
        <v>44</v>
      </c>
      <c r="F12" s="230"/>
      <c r="G12" s="231"/>
      <c r="H12" s="232" t="s">
        <v>154</v>
      </c>
      <c r="I12" s="232" t="s">
        <v>154</v>
      </c>
      <c r="J12" s="232" t="s">
        <v>154</v>
      </c>
      <c r="K12" s="233"/>
      <c r="L12" s="23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3" t="s">
        <v>96</v>
      </c>
      <c r="B13" s="155"/>
      <c r="C13" s="235"/>
      <c r="D13" s="225" t="str">
        <f aca="false">A13</f>
        <v>2</v>
      </c>
      <c r="E13" s="226" t="s">
        <v>397</v>
      </c>
      <c r="F13" s="226"/>
      <c r="G13" s="226"/>
      <c r="H13" s="226"/>
      <c r="I13" s="226"/>
      <c r="J13" s="226"/>
      <c r="K13" s="226"/>
      <c r="L13" s="22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3"/>
      <c r="B14" s="155"/>
      <c r="C14" s="224"/>
      <c r="D14" s="228" t="str">
        <f aca="false">A13&amp;".1"</f>
        <v>2.1</v>
      </c>
      <c r="E14" s="229" t="s">
        <v>44</v>
      </c>
      <c r="F14" s="230"/>
      <c r="G14" s="231"/>
      <c r="H14" s="232" t="s">
        <v>154</v>
      </c>
      <c r="I14" s="232" t="s">
        <v>154</v>
      </c>
      <c r="J14" s="232" t="s">
        <v>154</v>
      </c>
      <c r="K14" s="233"/>
      <c r="L14" s="23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6"/>
      <c r="B15" s="155"/>
      <c r="C15" s="224"/>
      <c r="D15" s="228" t="str">
        <f aca="false">A13&amp;".2"</f>
        <v>2.2</v>
      </c>
      <c r="E15" s="229" t="s">
        <v>71</v>
      </c>
      <c r="F15" s="230"/>
      <c r="G15" s="231"/>
      <c r="H15" s="237"/>
      <c r="I15" s="237"/>
      <c r="J15" s="237"/>
      <c r="K15" s="238" t="s">
        <v>154</v>
      </c>
      <c r="L15" s="23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223" t="s">
        <v>97</v>
      </c>
      <c r="B16" s="155"/>
      <c r="C16" s="235"/>
      <c r="D16" s="225" t="str">
        <f aca="false">A16</f>
        <v>3</v>
      </c>
      <c r="E16" s="239" t="s">
        <v>398</v>
      </c>
      <c r="F16" s="239"/>
      <c r="G16" s="239"/>
      <c r="H16" s="239"/>
      <c r="I16" s="239"/>
      <c r="J16" s="239"/>
      <c r="K16" s="239"/>
      <c r="L16" s="227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23"/>
      <c r="B17" s="155"/>
      <c r="C17" s="224"/>
      <c r="D17" s="228" t="str">
        <f aca="false">A16&amp;".1"</f>
        <v>3.1</v>
      </c>
      <c r="E17" s="229" t="s">
        <v>44</v>
      </c>
      <c r="F17" s="230"/>
      <c r="G17" s="231"/>
      <c r="H17" s="232" t="s">
        <v>154</v>
      </c>
      <c r="I17" s="232" t="s">
        <v>154</v>
      </c>
      <c r="J17" s="232" t="s">
        <v>154</v>
      </c>
      <c r="K17" s="237"/>
      <c r="L17" s="227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5"/>
      <c r="B18" s="215"/>
      <c r="C18" s="215"/>
      <c r="D18" s="124"/>
      <c r="E18" s="125" t="s">
        <v>399</v>
      </c>
      <c r="F18" s="125"/>
      <c r="G18" s="125"/>
      <c r="H18" s="125"/>
      <c r="I18" s="125"/>
      <c r="J18" s="125"/>
      <c r="K18" s="126"/>
      <c r="L18" s="222"/>
    </row>
    <row r="19" customFormat="false" ht="18.75" hidden="false" customHeight="true" outlineLevel="0" collapsed="false">
      <c r="A19" s="215"/>
      <c r="B19" s="215"/>
      <c r="C19" s="215"/>
      <c r="D19" s="240"/>
      <c r="E19" s="240"/>
      <c r="F19" s="240"/>
      <c r="G19" s="240"/>
      <c r="H19" s="240"/>
      <c r="I19" s="240"/>
      <c r="J19" s="240"/>
      <c r="K19" s="240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1" width="1.7"/>
    <col collapsed="false" customWidth="true" hidden="false" outlineLevel="0" max="5" min="2" style="241" width="37.7"/>
    <col collapsed="false" customWidth="true" hidden="false" outlineLevel="0" max="6" min="6" style="241" width="1.7"/>
    <col collapsed="false" customWidth="false" hidden="false" outlineLevel="0" max="10" min="7" style="242" width="9.13"/>
    <col collapsed="false" customWidth="false" hidden="false" outlineLevel="0" max="257" min="11" style="24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3" t="s">
        <v>400</v>
      </c>
    </row>
    <row r="3" customFormat="false" ht="3" hidden="false" customHeight="true" outlineLevel="0" collapsed="false">
      <c r="C3" s="243"/>
    </row>
    <row r="4" customFormat="false" ht="12.75" hidden="false" customHeight="true" outlineLevel="0" collapsed="false">
      <c r="B4" s="244" t="s">
        <v>401</v>
      </c>
      <c r="C4" s="244"/>
    </row>
    <row r="5" customFormat="false" ht="3" hidden="false" customHeight="true" outlineLevel="0" collapsed="false"/>
    <row r="6" customFormat="false" ht="25.5" hidden="false" customHeight="false" outlineLevel="0" collapsed="false">
      <c r="B6" s="245" t="s">
        <v>402</v>
      </c>
      <c r="C6" s="246"/>
    </row>
    <row r="7" customFormat="false" ht="38.25" hidden="false" customHeight="false" outlineLevel="0" collapsed="false">
      <c r="B7" s="245" t="s">
        <v>403</v>
      </c>
      <c r="C7" s="246"/>
    </row>
    <row r="8" customFormat="false" ht="38.25" hidden="false" customHeight="false" outlineLevel="0" collapsed="false">
      <c r="B8" s="245" t="s">
        <v>404</v>
      </c>
      <c r="C8" s="246"/>
    </row>
    <row r="9" customFormat="false" ht="51" hidden="false" customHeight="false" outlineLevel="0" collapsed="false">
      <c r="B9" s="245" t="s">
        <v>405</v>
      </c>
      <c r="C9" s="246"/>
    </row>
    <row r="10" customFormat="false" ht="25.5" hidden="false" customHeight="false" outlineLevel="0" collapsed="false">
      <c r="B10" s="245" t="s">
        <v>406</v>
      </c>
      <c r="C10" s="246"/>
    </row>
    <row r="11" customFormat="false" ht="25.5" hidden="false" customHeight="false" outlineLevel="0" collapsed="false">
      <c r="B11" s="245" t="s">
        <v>407</v>
      </c>
      <c r="C11" s="246"/>
    </row>
    <row r="12" customFormat="false" ht="25.5" hidden="false" customHeight="false" outlineLevel="0" collapsed="false">
      <c r="B12" s="245" t="s">
        <v>408</v>
      </c>
      <c r="C12" s="246"/>
    </row>
    <row r="13" customFormat="false" ht="25.5" hidden="false" customHeight="false" outlineLevel="0" collapsed="false">
      <c r="B13" s="245" t="s">
        <v>409</v>
      </c>
      <c r="C13" s="246"/>
    </row>
    <row r="14" customFormat="false" ht="25.5" hidden="false" customHeight="false" outlineLevel="0" collapsed="false">
      <c r="B14" s="245" t="s">
        <v>410</v>
      </c>
      <c r="C14" s="246"/>
    </row>
    <row r="15" customFormat="false" ht="38.25" hidden="false" customHeight="false" outlineLevel="0" collapsed="false">
      <c r="B15" s="245" t="s">
        <v>411</v>
      </c>
      <c r="C15" s="246"/>
    </row>
    <row r="16" customFormat="false" ht="38.25" hidden="false" customHeight="false" outlineLevel="0" collapsed="false">
      <c r="B16" s="245" t="s">
        <v>412</v>
      </c>
      <c r="C16" s="246"/>
    </row>
    <row r="17" customFormat="false" ht="76.5" hidden="false" customHeight="false" outlineLevel="0" collapsed="false">
      <c r="B17" s="245" t="s">
        <v>413</v>
      </c>
      <c r="C17" s="246"/>
    </row>
    <row r="18" customFormat="false" ht="102" hidden="false" customHeight="false" outlineLevel="0" collapsed="false">
      <c r="B18" s="245" t="s">
        <v>414</v>
      </c>
      <c r="C18" s="246"/>
    </row>
    <row r="19" customFormat="false" ht="89.25" hidden="false" customHeight="false" outlineLevel="0" collapsed="false">
      <c r="B19" s="245" t="s">
        <v>415</v>
      </c>
      <c r="C19" s="246"/>
    </row>
    <row r="20" customFormat="false" ht="63.75" hidden="false" customHeight="false" outlineLevel="0" collapsed="false">
      <c r="B20" s="245" t="s">
        <v>416</v>
      </c>
      <c r="C20" s="246"/>
    </row>
    <row r="21" customFormat="false" ht="38.25" hidden="false" customHeight="false" outlineLevel="0" collapsed="false">
      <c r="B21" s="245" t="s">
        <v>417</v>
      </c>
      <c r="C21" s="246"/>
    </row>
    <row r="22" customFormat="false" ht="25.5" hidden="false" customHeight="false" outlineLevel="0" collapsed="false">
      <c r="B22" s="245" t="s">
        <v>418</v>
      </c>
      <c r="C22" s="246"/>
    </row>
    <row r="23" customFormat="false" ht="76.5" hidden="false" customHeight="false" outlineLevel="0" collapsed="false">
      <c r="B23" s="245" t="s">
        <v>419</v>
      </c>
      <c r="C23" s="246"/>
    </row>
    <row r="24" customFormat="false" ht="12.75" hidden="false" customHeight="false" outlineLevel="0" collapsed="false">
      <c r="B24" s="245" t="s">
        <v>420</v>
      </c>
      <c r="C24" s="246"/>
    </row>
    <row r="25" customFormat="false" ht="12.75" hidden="false" customHeight="false" outlineLevel="0" collapsed="false">
      <c r="B25" s="245" t="s">
        <v>421</v>
      </c>
      <c r="C25" s="246"/>
    </row>
    <row r="26" customFormat="false" ht="25.5" hidden="false" customHeight="false" outlineLevel="0" collapsed="false">
      <c r="B26" s="245" t="s">
        <v>422</v>
      </c>
      <c r="C26" s="246"/>
    </row>
    <row r="27" customFormat="false" ht="38.25" hidden="false" customHeight="false" outlineLevel="0" collapsed="false">
      <c r="B27" s="245" t="s">
        <v>423</v>
      </c>
      <c r="C27" s="246"/>
    </row>
    <row r="28" customFormat="false" ht="12.75" hidden="false" customHeight="false" outlineLevel="0" collapsed="false">
      <c r="B28" s="245" t="s">
        <v>424</v>
      </c>
      <c r="C28" s="246"/>
    </row>
    <row r="29" customFormat="false" ht="25.5" hidden="false" customHeight="false" outlineLevel="0" collapsed="false">
      <c r="B29" s="245" t="s">
        <v>425</v>
      </c>
      <c r="C29" s="246"/>
    </row>
    <row r="30" customFormat="false" ht="25.5" hidden="false" customHeight="false" outlineLevel="0" collapsed="false">
      <c r="B30" s="245" t="s">
        <v>426</v>
      </c>
      <c r="C30" s="246"/>
    </row>
    <row r="31" customFormat="false" ht="38.25" hidden="false" customHeight="false" outlineLevel="0" collapsed="false">
      <c r="B31" s="245" t="s">
        <v>427</v>
      </c>
      <c r="C31" s="246"/>
    </row>
    <row r="32" customFormat="false" ht="38.25" hidden="false" customHeight="false" outlineLevel="0" collapsed="false">
      <c r="B32" s="245" t="s">
        <v>428</v>
      </c>
      <c r="C32" s="246"/>
    </row>
    <row r="33" customFormat="false" ht="3" hidden="false" customHeight="true" outlineLevel="0" collapsed="false">
      <c r="B33" s="247"/>
      <c r="C33" s="248"/>
    </row>
    <row r="35" customFormat="false" ht="3" hidden="false" customHeight="true" outlineLevel="0" collapsed="false"/>
    <row r="36" customFormat="false" ht="38.25" hidden="false" customHeight="false" outlineLevel="0" collapsed="false">
      <c r="C36" s="243" t="s">
        <v>400</v>
      </c>
    </row>
    <row r="37" customFormat="false" ht="3" hidden="false" customHeight="true" outlineLevel="0" collapsed="false">
      <c r="C37" s="243"/>
    </row>
    <row r="38" customFormat="false" ht="27" hidden="false" customHeight="true" outlineLevel="0" collapsed="false">
      <c r="B38" s="244" t="s">
        <v>429</v>
      </c>
      <c r="C38" s="244"/>
    </row>
    <row r="39" customFormat="false" ht="3" hidden="false" customHeight="true" outlineLevel="0" collapsed="false"/>
    <row r="40" customFormat="false" ht="25.5" hidden="false" customHeight="false" outlineLevel="0" collapsed="false">
      <c r="B40" s="245" t="s">
        <v>430</v>
      </c>
      <c r="C40" s="245"/>
    </row>
    <row r="41" customFormat="false" ht="38.25" hidden="false" customHeight="false" outlineLevel="0" collapsed="false">
      <c r="B41" s="245" t="s">
        <v>431</v>
      </c>
      <c r="C41" s="245"/>
    </row>
    <row r="42" customFormat="false" ht="25.5" hidden="false" customHeight="false" outlineLevel="0" collapsed="false">
      <c r="B42" s="245" t="s">
        <v>432</v>
      </c>
      <c r="C42" s="245"/>
    </row>
    <row r="43" customFormat="false" ht="25.5" hidden="false" customHeight="false" outlineLevel="0" collapsed="false">
      <c r="B43" s="245" t="s">
        <v>433</v>
      </c>
      <c r="C43" s="245"/>
    </row>
    <row r="44" customFormat="false" ht="12.75" hidden="false" customHeight="false" outlineLevel="0" collapsed="false">
      <c r="B44" s="245" t="s">
        <v>434</v>
      </c>
      <c r="C44" s="245"/>
    </row>
    <row r="45" customFormat="false" ht="12.75" hidden="false" customHeight="false" outlineLevel="0" collapsed="false">
      <c r="B45" s="245" t="s">
        <v>435</v>
      </c>
      <c r="C45" s="245"/>
    </row>
    <row r="46" customFormat="false" ht="25.5" hidden="false" customHeight="false" outlineLevel="0" collapsed="false">
      <c r="B46" s="245" t="s">
        <v>436</v>
      </c>
      <c r="C46" s="245"/>
    </row>
    <row r="47" customFormat="false" ht="12.75" hidden="false" customHeight="false" outlineLevel="0" collapsed="false">
      <c r="B47" s="245" t="s">
        <v>437</v>
      </c>
      <c r="C47" s="245"/>
    </row>
    <row r="48" customFormat="false" ht="12.75" hidden="false" customHeight="false" outlineLevel="0" collapsed="false">
      <c r="B48" s="245" t="s">
        <v>438</v>
      </c>
      <c r="C48" s="245"/>
    </row>
    <row r="49" customFormat="false" ht="51" hidden="false" customHeight="false" outlineLevel="0" collapsed="false">
      <c r="B49" s="245" t="s">
        <v>439</v>
      </c>
      <c r="C49" s="245"/>
    </row>
    <row r="50" customFormat="false" ht="12.75" hidden="false" customHeight="false" outlineLevel="0" collapsed="false">
      <c r="B50" s="245" t="s">
        <v>434</v>
      </c>
      <c r="C50" s="245"/>
    </row>
    <row r="51" customFormat="false" ht="12.75" hidden="false" customHeight="false" outlineLevel="0" collapsed="false">
      <c r="B51" s="245" t="s">
        <v>435</v>
      </c>
      <c r="C51" s="245"/>
    </row>
    <row r="52" customFormat="false" ht="25.5" hidden="false" customHeight="false" outlineLevel="0" collapsed="false">
      <c r="B52" s="245" t="s">
        <v>436</v>
      </c>
      <c r="C52" s="245"/>
    </row>
    <row r="53" customFormat="false" ht="12.75" hidden="false" customHeight="false" outlineLevel="0" collapsed="false">
      <c r="B53" s="245" t="s">
        <v>437</v>
      </c>
      <c r="C53" s="245"/>
    </row>
    <row r="54" customFormat="false" ht="12.75" hidden="false" customHeight="false" outlineLevel="0" collapsed="false">
      <c r="B54" s="245" t="s">
        <v>438</v>
      </c>
      <c r="C54" s="245"/>
    </row>
    <row r="55" customFormat="false" ht="38.25" hidden="false" customHeight="false" outlineLevel="0" collapsed="false">
      <c r="B55" s="245" t="s">
        <v>440</v>
      </c>
      <c r="C55" s="245"/>
    </row>
    <row r="56" customFormat="false" ht="25.5" hidden="false" customHeight="false" outlineLevel="0" collapsed="false">
      <c r="B56" s="245" t="s">
        <v>441</v>
      </c>
      <c r="C56" s="245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3" t="s">
        <v>400</v>
      </c>
    </row>
    <row r="61" customFormat="false" ht="3" hidden="false" customHeight="true" outlineLevel="0" collapsed="false">
      <c r="C61" s="243"/>
    </row>
    <row r="62" customFormat="false" ht="12.75" hidden="false" customHeight="true" outlineLevel="0" collapsed="false">
      <c r="B62" s="244" t="s">
        <v>442</v>
      </c>
      <c r="C62" s="244"/>
    </row>
    <row r="63" customFormat="false" ht="3" hidden="false" customHeight="true" outlineLevel="0" collapsed="false"/>
    <row r="64" customFormat="false" ht="12.75" hidden="false" customHeight="false" outlineLevel="0" collapsed="false">
      <c r="B64" s="245" t="s">
        <v>443</v>
      </c>
      <c r="C64" s="245"/>
    </row>
    <row r="65" customFormat="false" ht="12.75" hidden="false" customHeight="false" outlineLevel="0" collapsed="false">
      <c r="B65" s="245" t="s">
        <v>444</v>
      </c>
      <c r="C65" s="245"/>
    </row>
    <row r="66" customFormat="false" ht="12.75" hidden="false" customHeight="false" outlineLevel="0" collapsed="false">
      <c r="B66" s="245" t="s">
        <v>445</v>
      </c>
      <c r="C66" s="245"/>
    </row>
    <row r="67" customFormat="false" ht="38.25" hidden="false" customHeight="false" outlineLevel="0" collapsed="false">
      <c r="B67" s="245" t="s">
        <v>446</v>
      </c>
      <c r="C67" s="245"/>
    </row>
    <row r="68" customFormat="false" ht="25.5" hidden="false" customHeight="false" outlineLevel="0" collapsed="false">
      <c r="B68" s="245" t="s">
        <v>304</v>
      </c>
      <c r="C68" s="245"/>
    </row>
    <row r="69" customFormat="false" ht="25.5" hidden="false" customHeight="false" outlineLevel="0" collapsed="false">
      <c r="B69" s="245" t="s">
        <v>447</v>
      </c>
      <c r="C69" s="245"/>
    </row>
    <row r="70" customFormat="false" ht="3" hidden="false" customHeight="true" outlineLevel="0" collapsed="false">
      <c r="C70" s="243"/>
    </row>
    <row r="71" customFormat="false" ht="12.75" hidden="false" customHeight="true" outlineLevel="0" collapsed="false">
      <c r="B71" s="244" t="s">
        <v>448</v>
      </c>
      <c r="C71" s="244"/>
      <c r="D71" s="244"/>
    </row>
    <row r="72" customFormat="false" ht="3" hidden="false" customHeight="true" outlineLevel="0" collapsed="false"/>
    <row r="73" customFormat="false" ht="25.5" hidden="false" customHeight="false" outlineLevel="0" collapsed="false">
      <c r="B73" s="249" t="s">
        <v>449</v>
      </c>
      <c r="C73" s="249" t="s">
        <v>450</v>
      </c>
      <c r="D73" s="249" t="s">
        <v>451</v>
      </c>
    </row>
    <row r="74" customFormat="false" ht="12.75" hidden="false" customHeight="false" outlineLevel="0" collapsed="false">
      <c r="B74" s="250"/>
      <c r="C74" s="246"/>
      <c r="D74" s="250"/>
    </row>
    <row r="75" customFormat="false" ht="3" hidden="false" customHeight="true" outlineLevel="0" collapsed="false">
      <c r="C75" s="243"/>
    </row>
    <row r="76" customFormat="false" ht="12.75" hidden="false" customHeight="true" outlineLevel="0" collapsed="false">
      <c r="B76" s="244" t="s">
        <v>452</v>
      </c>
      <c r="C76" s="244"/>
      <c r="D76" s="244"/>
      <c r="E76" s="244"/>
    </row>
    <row r="77" customFormat="false" ht="3" hidden="false" customHeight="true" outlineLevel="0" collapsed="false"/>
    <row r="78" customFormat="false" ht="25.5" hidden="false" customHeight="false" outlineLevel="0" collapsed="false">
      <c r="B78" s="249" t="s">
        <v>449</v>
      </c>
      <c r="C78" s="249" t="s">
        <v>453</v>
      </c>
      <c r="D78" s="249" t="s">
        <v>454</v>
      </c>
      <c r="E78" s="249" t="s">
        <v>455</v>
      </c>
    </row>
    <row r="79" customFormat="false" ht="12.75" hidden="false" customHeight="false" outlineLevel="0" collapsed="false">
      <c r="B79" s="250"/>
      <c r="C79" s="250"/>
      <c r="D79" s="250"/>
      <c r="E79" s="250"/>
    </row>
    <row r="80" customFormat="false" ht="3" hidden="false" customHeight="true" outlineLevel="0" collapsed="false">
      <c r="C80" s="243"/>
    </row>
    <row r="81" customFormat="false" ht="12.75" hidden="false" customHeight="true" outlineLevel="0" collapsed="false">
      <c r="B81" s="244" t="s">
        <v>456</v>
      </c>
      <c r="C81" s="244"/>
      <c r="D81" s="244"/>
      <c r="E81" s="244"/>
    </row>
    <row r="82" customFormat="false" ht="3" hidden="false" customHeight="true" outlineLevel="0" collapsed="false"/>
    <row r="83" customFormat="false" ht="25.5" hidden="false" customHeight="false" outlineLevel="0" collapsed="false">
      <c r="B83" s="249" t="s">
        <v>457</v>
      </c>
      <c r="C83" s="249" t="s">
        <v>449</v>
      </c>
      <c r="D83" s="249" t="s">
        <v>458</v>
      </c>
      <c r="E83" s="249" t="s">
        <v>459</v>
      </c>
    </row>
    <row r="84" customFormat="false" ht="12.75" hidden="false" customHeight="false" outlineLevel="0" collapsed="false">
      <c r="B84" s="250"/>
      <c r="C84" s="250"/>
      <c r="D84" s="246"/>
      <c r="E84" s="250"/>
    </row>
    <row r="85" customFormat="false" ht="3" hidden="false" customHeight="true" outlineLevel="0" collapsed="false">
      <c r="C85" s="243"/>
    </row>
    <row r="86" customFormat="false" ht="12.75" hidden="false" customHeight="true" outlineLevel="0" collapsed="false">
      <c r="B86" s="244" t="s">
        <v>460</v>
      </c>
      <c r="C86" s="244"/>
      <c r="D86" s="251"/>
    </row>
    <row r="87" customFormat="false" ht="3" hidden="false" customHeight="true" outlineLevel="0" collapsed="false"/>
    <row r="88" customFormat="false" ht="12.75" hidden="false" customHeight="false" outlineLevel="0" collapsed="false">
      <c r="B88" s="249" t="s">
        <v>461</v>
      </c>
      <c r="C88" s="249" t="s">
        <v>385</v>
      </c>
    </row>
    <row r="89" customFormat="false" ht="12.75" hidden="false" customHeight="false" outlineLevel="0" collapsed="false">
      <c r="B89" s="250"/>
      <c r="C89" s="250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2" width="9.13"/>
    <col collapsed="false" customWidth="true" hidden="false" outlineLevel="0" max="3" min="3" style="253" width="3.7"/>
    <col collapsed="false" customWidth="true" hidden="false" outlineLevel="0" max="4" min="4" style="252" width="6.27"/>
    <col collapsed="false" customWidth="true" hidden="false" outlineLevel="0" max="5" min="5" style="252" width="94.84"/>
    <col collapsed="false" customWidth="true" hidden="false" outlineLevel="0" max="6" min="6" style="252" width="3.7"/>
    <col collapsed="false" customWidth="false" hidden="false" outlineLevel="0" max="257" min="7" style="2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4"/>
      <c r="D6" s="255"/>
      <c r="E6" s="255"/>
    </row>
    <row r="7" customFormat="false" ht="14.25" hidden="false" customHeight="true" outlineLevel="0" collapsed="false">
      <c r="C7" s="254"/>
      <c r="D7" s="216" t="s">
        <v>235</v>
      </c>
      <c r="E7" s="216"/>
    </row>
    <row r="8" customFormat="false" ht="24" hidden="false" customHeight="true" outlineLevel="0" collapsed="false">
      <c r="C8" s="254"/>
      <c r="D8" s="175" t="str">
        <f aca="false">IF(org=0,"Не определено",org)</f>
        <v>МП КХ "Водоканал"</v>
      </c>
      <c r="E8" s="175"/>
    </row>
    <row r="9" customFormat="false" ht="3" hidden="false" customHeight="true" outlineLevel="0" collapsed="false">
      <c r="C9" s="254"/>
      <c r="D9" s="255"/>
      <c r="E9" s="255"/>
    </row>
    <row r="10" customFormat="false" ht="15.95" hidden="false" customHeight="true" outlineLevel="0" collapsed="false">
      <c r="C10" s="254"/>
      <c r="D10" s="115" t="s">
        <v>91</v>
      </c>
      <c r="E10" s="114" t="s">
        <v>462</v>
      </c>
    </row>
    <row r="11" customFormat="false" ht="12" hidden="false" customHeight="true" outlineLevel="0" collapsed="false">
      <c r="C11" s="254"/>
      <c r="D11" s="117" t="s">
        <v>95</v>
      </c>
      <c r="E11" s="117" t="s">
        <v>96</v>
      </c>
    </row>
    <row r="12" customFormat="false" ht="15" hidden="true" customHeight="true" outlineLevel="0" collapsed="false">
      <c r="C12" s="254"/>
      <c r="D12" s="256" t="n">
        <v>0</v>
      </c>
      <c r="E12" s="257"/>
    </row>
    <row r="13" customFormat="false" ht="12" hidden="false" customHeight="true" outlineLevel="0" collapsed="false">
      <c r="C13" s="254"/>
      <c r="D13" s="124"/>
      <c r="E13" s="258" t="s">
        <v>399</v>
      </c>
    </row>
    <row r="14" customFormat="false" ht="14.25" hidden="false" customHeight="false" outlineLevel="0" collapsed="false">
      <c r="D14" s="259"/>
      <c r="E14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.7"/>
    <col collapsed="false" customWidth="true" hidden="false" outlineLevel="0" max="3" min="2" style="260" width="27.27"/>
    <col collapsed="false" customWidth="true" hidden="false" outlineLevel="0" max="4" min="4" style="260" width="103.27"/>
    <col collapsed="false" customWidth="true" hidden="false" outlineLevel="0" max="5" min="5" style="260" width="17.7"/>
    <col collapsed="false" customWidth="true" hidden="false" outlineLevel="0" max="6" min="6" style="260" width="3.7"/>
    <col collapsed="false" customWidth="false" hidden="false" outlineLevel="0" max="257" min="7" style="26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61" t="s">
        <v>463</v>
      </c>
      <c r="C2" s="261"/>
      <c r="D2" s="261"/>
      <c r="E2" s="261"/>
    </row>
    <row r="3" customFormat="false" ht="3" hidden="false" customHeight="true" outlineLevel="0" collapsed="false"/>
    <row r="4" customFormat="false" ht="21.75" hidden="false" customHeight="true" outlineLevel="0" collapsed="false">
      <c r="B4" s="262" t="s">
        <v>464</v>
      </c>
      <c r="C4" s="262" t="s">
        <v>465</v>
      </c>
      <c r="D4" s="262" t="s">
        <v>466</v>
      </c>
      <c r="E4" s="263" t="s">
        <v>36</v>
      </c>
    </row>
    <row r="5" customFormat="false" ht="13.5" hidden="false" customHeight="false" outlineLevel="0" collapsed="false">
      <c r="B5" s="264" t="s">
        <v>467</v>
      </c>
      <c r="D5" s="265" t="s">
        <v>468</v>
      </c>
      <c r="E5" s="266" t="s">
        <v>469</v>
      </c>
    </row>
    <row r="6" customFormat="false" ht="12.75" hidden="false" customHeight="false" outlineLevel="0" collapsed="false">
      <c r="B6" s="267" t="s">
        <v>470</v>
      </c>
      <c r="C6" s="268"/>
      <c r="D6" s="269" t="s">
        <v>468</v>
      </c>
      <c r="E6" s="270" t="s">
        <v>469</v>
      </c>
    </row>
    <row r="7" customFormat="false" ht="12.75" hidden="false" customHeight="false" outlineLevel="0" collapsed="false">
      <c r="B7" s="267" t="s">
        <v>471</v>
      </c>
      <c r="C7" s="268"/>
      <c r="D7" s="269" t="s">
        <v>468</v>
      </c>
      <c r="E7" s="270" t="s">
        <v>469</v>
      </c>
    </row>
    <row r="8" customFormat="false" ht="12.75" hidden="false" customHeight="false" outlineLevel="0" collapsed="false">
      <c r="B8" s="267" t="s">
        <v>472</v>
      </c>
      <c r="C8" s="268"/>
      <c r="D8" s="269" t="s">
        <v>468</v>
      </c>
      <c r="E8" s="270" t="s">
        <v>469</v>
      </c>
    </row>
    <row r="9" customFormat="false" ht="12.75" hidden="false" customHeight="false" outlineLevel="0" collapsed="false">
      <c r="B9" s="267" t="s">
        <v>473</v>
      </c>
      <c r="C9" s="268"/>
      <c r="D9" s="269" t="s">
        <v>468</v>
      </c>
      <c r="E9" s="270" t="s">
        <v>469</v>
      </c>
    </row>
    <row r="10" customFormat="false" ht="12.75" hidden="false" customHeight="false" outlineLevel="0" collapsed="false">
      <c r="B10" s="267" t="s">
        <v>474</v>
      </c>
      <c r="C10" s="268"/>
      <c r="D10" s="269" t="s">
        <v>468</v>
      </c>
      <c r="E10" s="270" t="s">
        <v>469</v>
      </c>
    </row>
    <row r="11" customFormat="false" ht="12.75" hidden="false" customHeight="false" outlineLevel="0" collapsed="false">
      <c r="B11" s="267" t="s">
        <v>475</v>
      </c>
      <c r="C11" s="268"/>
      <c r="D11" s="269" t="s">
        <v>468</v>
      </c>
      <c r="E11" s="270" t="s">
        <v>469</v>
      </c>
    </row>
    <row r="12" customFormat="false" ht="12.75" hidden="false" customHeight="false" outlineLevel="0" collapsed="false">
      <c r="B12" s="267" t="s">
        <v>476</v>
      </c>
      <c r="C12" s="268"/>
      <c r="D12" s="269" t="s">
        <v>468</v>
      </c>
      <c r="E12" s="270" t="s">
        <v>469</v>
      </c>
    </row>
    <row r="13" customFormat="false" ht="12.75" hidden="false" customHeight="false" outlineLevel="0" collapsed="false">
      <c r="B13" s="267" t="s">
        <v>477</v>
      </c>
      <c r="C13" s="268"/>
      <c r="D13" s="269" t="s">
        <v>468</v>
      </c>
      <c r="E13" s="270" t="s">
        <v>469</v>
      </c>
    </row>
    <row r="14" customFormat="false" ht="12.75" hidden="false" customHeight="false" outlineLevel="0" collapsed="false">
      <c r="B14" s="267" t="s">
        <v>478</v>
      </c>
      <c r="C14" s="268"/>
      <c r="D14" s="269" t="s">
        <v>468</v>
      </c>
      <c r="E14" s="270" t="s">
        <v>469</v>
      </c>
    </row>
    <row r="15" customFormat="false" ht="12.75" hidden="false" customHeight="false" outlineLevel="0" collapsed="false">
      <c r="B15" s="267" t="s">
        <v>479</v>
      </c>
      <c r="C15" s="268"/>
      <c r="D15" s="269" t="s">
        <v>468</v>
      </c>
      <c r="E15" s="270" t="s">
        <v>469</v>
      </c>
    </row>
    <row r="16" customFormat="false" ht="12.75" hidden="false" customHeight="false" outlineLevel="0" collapsed="false">
      <c r="B16" s="267" t="s">
        <v>480</v>
      </c>
      <c r="C16" s="268"/>
      <c r="D16" s="269" t="s">
        <v>468</v>
      </c>
      <c r="E16" s="270" t="s">
        <v>469</v>
      </c>
    </row>
    <row r="17" customFormat="false" ht="12.75" hidden="false" customHeight="false" outlineLevel="0" collapsed="false">
      <c r="B17" s="267" t="s">
        <v>481</v>
      </c>
      <c r="C17" s="268"/>
      <c r="D17" s="269" t="s">
        <v>468</v>
      </c>
      <c r="E17" s="270" t="s">
        <v>469</v>
      </c>
    </row>
    <row r="18" customFormat="false" ht="12.75" hidden="false" customHeight="false" outlineLevel="0" collapsed="false">
      <c r="B18" s="267" t="s">
        <v>482</v>
      </c>
      <c r="C18" s="268"/>
      <c r="D18" s="269" t="s">
        <v>468</v>
      </c>
      <c r="E18" s="270" t="s">
        <v>469</v>
      </c>
    </row>
    <row r="19" customFormat="false" ht="12.75" hidden="false" customHeight="false" outlineLevel="0" collapsed="false">
      <c r="B19" s="267" t="s">
        <v>483</v>
      </c>
      <c r="C19" s="268"/>
      <c r="D19" s="269" t="s">
        <v>468</v>
      </c>
      <c r="E19" s="270" t="s">
        <v>469</v>
      </c>
    </row>
    <row r="20" customFormat="false" ht="12.75" hidden="false" customHeight="false" outlineLevel="0" collapsed="false">
      <c r="B20" s="267" t="s">
        <v>484</v>
      </c>
      <c r="C20" s="268"/>
      <c r="D20" s="269" t="s">
        <v>468</v>
      </c>
      <c r="E20" s="270" t="s">
        <v>469</v>
      </c>
    </row>
    <row r="21" customFormat="false" ht="12.75" hidden="false" customHeight="false" outlineLevel="0" collapsed="false">
      <c r="B21" s="267" t="s">
        <v>485</v>
      </c>
      <c r="C21" s="268"/>
      <c r="D21" s="269" t="s">
        <v>468</v>
      </c>
      <c r="E21" s="270" t="s">
        <v>469</v>
      </c>
    </row>
    <row r="22" customFormat="false" ht="12.75" hidden="false" customHeight="false" outlineLevel="0" collapsed="false">
      <c r="B22" s="267" t="s">
        <v>486</v>
      </c>
      <c r="C22" s="268"/>
      <c r="D22" s="269" t="s">
        <v>468</v>
      </c>
      <c r="E22" s="270" t="s">
        <v>469</v>
      </c>
    </row>
    <row r="23" customFormat="false" ht="12.75" hidden="false" customHeight="false" outlineLevel="0" collapsed="false">
      <c r="B23" s="267" t="s">
        <v>487</v>
      </c>
      <c r="C23" s="268"/>
      <c r="D23" s="269" t="s">
        <v>468</v>
      </c>
      <c r="E23" s="270" t="s">
        <v>469</v>
      </c>
    </row>
    <row r="24" customFormat="false" ht="12.75" hidden="false" customHeight="false" outlineLevel="0" collapsed="false">
      <c r="B24" s="267" t="s">
        <v>488</v>
      </c>
      <c r="C24" s="268"/>
      <c r="D24" s="269" t="s">
        <v>468</v>
      </c>
      <c r="E24" s="270" t="s">
        <v>469</v>
      </c>
    </row>
    <row r="25" customFormat="false" ht="12.75" hidden="false" customHeight="false" outlineLevel="0" collapsed="false">
      <c r="B25" s="267" t="s">
        <v>489</v>
      </c>
      <c r="C25" s="268"/>
      <c r="D25" s="269" t="s">
        <v>468</v>
      </c>
      <c r="E25" s="270" t="s">
        <v>469</v>
      </c>
    </row>
    <row r="26" customFormat="false" ht="12.75" hidden="false" customHeight="false" outlineLevel="0" collapsed="false">
      <c r="B26" s="267" t="s">
        <v>490</v>
      </c>
      <c r="C26" s="268"/>
      <c r="D26" s="269" t="s">
        <v>468</v>
      </c>
      <c r="E26" s="270" t="s">
        <v>469</v>
      </c>
    </row>
    <row r="27" customFormat="false" ht="12.75" hidden="false" customHeight="false" outlineLevel="0" collapsed="false">
      <c r="B27" s="267" t="s">
        <v>491</v>
      </c>
      <c r="C27" s="268"/>
      <c r="D27" s="269" t="s">
        <v>468</v>
      </c>
      <c r="E27" s="270" t="s">
        <v>469</v>
      </c>
    </row>
    <row r="28" customFormat="false" ht="12.75" hidden="false" customHeight="false" outlineLevel="0" collapsed="false">
      <c r="B28" s="267" t="s">
        <v>492</v>
      </c>
      <c r="C28" s="268"/>
      <c r="D28" s="269" t="s">
        <v>468</v>
      </c>
      <c r="E28" s="270" t="s">
        <v>469</v>
      </c>
    </row>
    <row r="29" customFormat="false" ht="12.75" hidden="false" customHeight="false" outlineLevel="0" collapsed="false">
      <c r="B29" s="267" t="s">
        <v>493</v>
      </c>
      <c r="C29" s="268"/>
      <c r="D29" s="269" t="s">
        <v>468</v>
      </c>
      <c r="E29" s="270" t="s">
        <v>469</v>
      </c>
    </row>
    <row r="30" customFormat="false" ht="12.75" hidden="false" customHeight="false" outlineLevel="0" collapsed="false">
      <c r="B30" s="267" t="s">
        <v>494</v>
      </c>
      <c r="C30" s="268"/>
      <c r="D30" s="269" t="s">
        <v>468</v>
      </c>
      <c r="E30" s="270" t="s">
        <v>469</v>
      </c>
    </row>
    <row r="31" customFormat="false" ht="12.75" hidden="false" customHeight="false" outlineLevel="0" collapsed="false">
      <c r="B31" s="267" t="s">
        <v>495</v>
      </c>
      <c r="C31" s="268"/>
      <c r="D31" s="269" t="s">
        <v>468</v>
      </c>
      <c r="E31" s="270" t="s">
        <v>469</v>
      </c>
    </row>
    <row r="32" customFormat="false" ht="12.75" hidden="false" customHeight="false" outlineLevel="0" collapsed="false">
      <c r="B32" s="267" t="s">
        <v>496</v>
      </c>
      <c r="C32" s="268"/>
      <c r="D32" s="269" t="s">
        <v>468</v>
      </c>
      <c r="E32" s="270" t="s">
        <v>469</v>
      </c>
    </row>
    <row r="33" customFormat="false" ht="12.75" hidden="false" customHeight="false" outlineLevel="0" collapsed="false">
      <c r="B33" s="267" t="s">
        <v>497</v>
      </c>
      <c r="C33" s="268"/>
      <c r="D33" s="269" t="s">
        <v>468</v>
      </c>
      <c r="E33" s="270" t="s">
        <v>469</v>
      </c>
    </row>
    <row r="34" customFormat="false" ht="12.75" hidden="false" customHeight="false" outlineLevel="0" collapsed="false">
      <c r="B34" s="267" t="s">
        <v>498</v>
      </c>
      <c r="C34" s="268"/>
      <c r="D34" s="269" t="s">
        <v>468</v>
      </c>
      <c r="E34" s="270" t="s">
        <v>469</v>
      </c>
    </row>
    <row r="35" customFormat="false" ht="12.75" hidden="false" customHeight="false" outlineLevel="0" collapsed="false">
      <c r="B35" s="267" t="s">
        <v>499</v>
      </c>
      <c r="C35" s="268"/>
      <c r="D35" s="269" t="s">
        <v>468</v>
      </c>
      <c r="E35" s="270" t="s">
        <v>469</v>
      </c>
    </row>
    <row r="36" customFormat="false" ht="12.75" hidden="false" customHeight="false" outlineLevel="0" collapsed="false">
      <c r="B36" s="267" t="s">
        <v>500</v>
      </c>
      <c r="C36" s="268"/>
      <c r="D36" s="269" t="s">
        <v>468</v>
      </c>
      <c r="E36" s="270" t="s">
        <v>469</v>
      </c>
    </row>
    <row r="37" customFormat="false" ht="12.75" hidden="false" customHeight="false" outlineLevel="0" collapsed="false">
      <c r="B37" s="267" t="s">
        <v>501</v>
      </c>
      <c r="C37" s="268"/>
      <c r="D37" s="269" t="s">
        <v>468</v>
      </c>
      <c r="E37" s="270" t="s">
        <v>469</v>
      </c>
    </row>
    <row r="38" customFormat="false" ht="12.75" hidden="false" customHeight="false" outlineLevel="0" collapsed="false">
      <c r="B38" s="267" t="s">
        <v>502</v>
      </c>
      <c r="C38" s="268"/>
      <c r="D38" s="269" t="s">
        <v>468</v>
      </c>
      <c r="E38" s="270" t="s">
        <v>469</v>
      </c>
    </row>
    <row r="39" customFormat="false" ht="12.75" hidden="false" customHeight="false" outlineLevel="0" collapsed="false">
      <c r="B39" s="267" t="s">
        <v>503</v>
      </c>
      <c r="C39" s="268"/>
      <c r="D39" s="269" t="s">
        <v>468</v>
      </c>
      <c r="E39" s="270" t="s">
        <v>469</v>
      </c>
    </row>
    <row r="40" customFormat="false" ht="12.75" hidden="false" customHeight="false" outlineLevel="0" collapsed="false">
      <c r="B40" s="267" t="s">
        <v>504</v>
      </c>
      <c r="C40" s="268"/>
      <c r="D40" s="269" t="s">
        <v>468</v>
      </c>
      <c r="E40" s="270" t="s">
        <v>469</v>
      </c>
    </row>
    <row r="41" customFormat="false" ht="12.75" hidden="false" customHeight="false" outlineLevel="0" collapsed="false">
      <c r="B41" s="267" t="s">
        <v>505</v>
      </c>
      <c r="C41" s="268"/>
      <c r="D41" s="269" t="s">
        <v>468</v>
      </c>
      <c r="E41" s="270" t="s">
        <v>469</v>
      </c>
    </row>
    <row r="42" customFormat="false" ht="12.75" hidden="false" customHeight="false" outlineLevel="0" collapsed="false">
      <c r="B42" s="267" t="s">
        <v>506</v>
      </c>
      <c r="C42" s="268"/>
      <c r="D42" s="269" t="s">
        <v>468</v>
      </c>
      <c r="E42" s="270" t="s">
        <v>469</v>
      </c>
    </row>
    <row r="43" customFormat="false" ht="12.75" hidden="false" customHeight="false" outlineLevel="0" collapsed="false">
      <c r="B43" s="267" t="s">
        <v>507</v>
      </c>
      <c r="C43" s="268"/>
      <c r="D43" s="269" t="s">
        <v>468</v>
      </c>
      <c r="E43" s="270" t="s">
        <v>469</v>
      </c>
    </row>
    <row r="44" customFormat="false" ht="12.75" hidden="false" customHeight="false" outlineLevel="0" collapsed="false">
      <c r="B44" s="267" t="s">
        <v>508</v>
      </c>
      <c r="C44" s="268"/>
      <c r="D44" s="269" t="s">
        <v>468</v>
      </c>
      <c r="E44" s="270" t="s">
        <v>46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Инвестиции!H33" display="Инвестиции!H33"/>
    <hyperlink ref="B6" location="Инвестиции!J33" display="Инвестиции!J33"/>
    <hyperlink ref="B7" location="Инвестиции!H34" display="Инвестиции!H34"/>
    <hyperlink ref="B8" location="Инвестиции!J34" display="Инвестиции!J34"/>
    <hyperlink ref="B9" location="Инвестиции!H36" display="Инвестиции!H36"/>
    <hyperlink ref="B10" location="Инвестиции!J36" display="Инвестиции!J36"/>
    <hyperlink ref="B11" location="Инвестиции!H37" display="Инвестиции!H37"/>
    <hyperlink ref="B12" location="Инвестиции!J37" display="Инвестиции!J37"/>
    <hyperlink ref="B13" location="Инвестиции!H39" display="Инвестиции!H39"/>
    <hyperlink ref="B14" location="Инвестиции!J39" display="Инвестиции!J39"/>
    <hyperlink ref="B15" location="Инвестиции!H40" display="Инвестиции!H40"/>
    <hyperlink ref="B16" location="Инвестиции!J40" display="Инвестиции!J40"/>
    <hyperlink ref="B17" location="Инвестиции!H42" display="Инвестиции!H42"/>
    <hyperlink ref="B18" location="Инвестиции!J42" display="Инвестиции!J42"/>
    <hyperlink ref="B19" location="Инвестиции!H43" display="Инвестиции!H43"/>
    <hyperlink ref="B20" location="Инвестиции!J43" display="Инвестиции!J43"/>
    <hyperlink ref="B21" location="Инвестиции!H45" display="Инвестиции!H45"/>
    <hyperlink ref="B22" location="Инвестиции!J45" display="Инвестиции!J45"/>
    <hyperlink ref="B23" location="Инвестиции!H46" display="Инвестиции!H46"/>
    <hyperlink ref="B24" location="Инвестиции!J46" display="Инвестиции!J46"/>
    <hyperlink ref="B25" location="Инвестиции!H48" display="Инвестиции!H48"/>
    <hyperlink ref="B26" location="Инвестиции!J48" display="Инвестиции!J48"/>
    <hyperlink ref="B27" location="Инвестиции!H49" display="Инвестиции!H49"/>
    <hyperlink ref="B28" location="Инвестиции!J49" display="Инвестиции!J49"/>
    <hyperlink ref="B29" location="Инвестиции!H51" display="Инвестиции!H51"/>
    <hyperlink ref="B30" location="Инвестиции!J51" display="Инвестиции!J51"/>
    <hyperlink ref="B31" location="Инвестиции!H52" display="Инвестиции!H52"/>
    <hyperlink ref="B32" location="Инвестиции!J52" display="Инвестиции!J52"/>
    <hyperlink ref="B33" location="Инвестиции!H54" display="Инвестиции!H54"/>
    <hyperlink ref="B34" location="Инвестиции!J54" display="Инвестиции!J54"/>
    <hyperlink ref="B35" location="Инвестиции!H55" display="Инвестиции!H55"/>
    <hyperlink ref="B36" location="Инвестиции!J55" display="Инвестиции!J55"/>
    <hyperlink ref="B37" location="Инвестиции!H57" display="Инвестиции!H57"/>
    <hyperlink ref="B38" location="Инвестиции!J57" display="Инвестиции!J57"/>
    <hyperlink ref="B39" location="Инвестиции!H58" display="Инвестиции!H58"/>
    <hyperlink ref="B40" location="Инвестиции!J58" display="Инвестиции!J58"/>
    <hyperlink ref="B41" location="Инвестиции!H60" display="Инвестиции!H60"/>
    <hyperlink ref="B42" location="Инвестиции!J60" display="Инвестиции!J60"/>
    <hyperlink ref="B43" location="Инвестиции!H61" display="Инвестиции!H61"/>
    <hyperlink ref="B44" location="Инвестиции!J61" display="Инвестиции!J6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1" width="36.27"/>
    <col collapsed="false" customWidth="true" hidden="false" outlineLevel="0" max="2" min="2" style="271" width="21.12"/>
    <col collapsed="false" customWidth="false" hidden="false" outlineLevel="0" max="257" min="3" style="272" width="9.13"/>
  </cols>
  <sheetData>
    <row r="1" customFormat="false" ht="11.25" hidden="false" customHeight="false" outlineLevel="0" collapsed="false">
      <c r="A1" s="273" t="s">
        <v>509</v>
      </c>
      <c r="B1" s="273" t="s">
        <v>510</v>
      </c>
    </row>
    <row r="2" customFormat="false" ht="11.25" hidden="false" customHeight="false" outlineLevel="0" collapsed="false">
      <c r="A2" s="0" t="s">
        <v>511</v>
      </c>
      <c r="B2" s="0" t="s">
        <v>512</v>
      </c>
    </row>
    <row r="3" customFormat="false" ht="11.25" hidden="false" customHeight="false" outlineLevel="0" collapsed="false">
      <c r="A3" s="0" t="s">
        <v>513</v>
      </c>
      <c r="B3" s="0" t="s">
        <v>514</v>
      </c>
    </row>
    <row r="4" customFormat="false" ht="11.25" hidden="false" customHeight="false" outlineLevel="0" collapsed="false">
      <c r="A4" s="0" t="s">
        <v>515</v>
      </c>
      <c r="B4" s="0" t="s">
        <v>516</v>
      </c>
    </row>
    <row r="5" customFormat="false" ht="11.25" hidden="false" customHeight="false" outlineLevel="0" collapsed="false">
      <c r="A5" s="0" t="s">
        <v>517</v>
      </c>
      <c r="B5" s="0" t="s">
        <v>518</v>
      </c>
    </row>
    <row r="6" customFormat="false" ht="11.25" hidden="false" customHeight="false" outlineLevel="0" collapsed="false">
      <c r="A6" s="0" t="s">
        <v>519</v>
      </c>
      <c r="B6" s="0" t="s">
        <v>520</v>
      </c>
    </row>
    <row r="7" customFormat="false" ht="11.25" hidden="false" customHeight="false" outlineLevel="0" collapsed="false">
      <c r="A7" s="0" t="s">
        <v>521</v>
      </c>
      <c r="B7" s="0" t="s">
        <v>522</v>
      </c>
    </row>
    <row r="8" customFormat="false" ht="11.25" hidden="false" customHeight="false" outlineLevel="0" collapsed="false">
      <c r="A8" s="0" t="s">
        <v>523</v>
      </c>
      <c r="B8" s="0" t="s">
        <v>524</v>
      </c>
    </row>
    <row r="9" customFormat="false" ht="11.25" hidden="false" customHeight="false" outlineLevel="0" collapsed="false">
      <c r="A9" s="0" t="s">
        <v>525</v>
      </c>
      <c r="B9" s="0" t="s">
        <v>526</v>
      </c>
    </row>
    <row r="10" customFormat="false" ht="11.25" hidden="false" customHeight="false" outlineLevel="0" collapsed="false">
      <c r="A10" s="0" t="s">
        <v>527</v>
      </c>
      <c r="B10" s="0" t="s">
        <v>528</v>
      </c>
    </row>
    <row r="11" customFormat="false" ht="11.25" hidden="false" customHeight="false" outlineLevel="0" collapsed="false">
      <c r="A11" s="0" t="s">
        <v>388</v>
      </c>
      <c r="B11" s="0" t="s">
        <v>529</v>
      </c>
    </row>
    <row r="12" customFormat="false" ht="11.25" hidden="false" customHeight="false" outlineLevel="0" collapsed="false">
      <c r="A12" s="0" t="s">
        <v>530</v>
      </c>
      <c r="B12" s="0" t="s">
        <v>531</v>
      </c>
    </row>
    <row r="13" customFormat="false" ht="11.25" hidden="false" customHeight="false" outlineLevel="0" collapsed="false">
      <c r="A13" s="0" t="s">
        <v>235</v>
      </c>
      <c r="B13" s="0" t="s">
        <v>532</v>
      </c>
    </row>
    <row r="14" customFormat="false" ht="11.25" hidden="false" customHeight="false" outlineLevel="0" collapsed="false">
      <c r="A14" s="0" t="s">
        <v>533</v>
      </c>
      <c r="B14" s="0" t="s">
        <v>534</v>
      </c>
    </row>
    <row r="15" customFormat="false" ht="11.25" hidden="false" customHeight="false" outlineLevel="0" collapsed="false">
      <c r="A15" s="0"/>
      <c r="B15" s="0" t="s">
        <v>535</v>
      </c>
    </row>
    <row r="16" customFormat="false" ht="11.25" hidden="false" customHeight="false" outlineLevel="0" collapsed="false">
      <c r="A16" s="0"/>
      <c r="B16" s="0" t="s">
        <v>536</v>
      </c>
    </row>
    <row r="17" customFormat="false" ht="11.25" hidden="false" customHeight="false" outlineLevel="0" collapsed="false">
      <c r="A17" s="0"/>
      <c r="B17" s="0" t="s">
        <v>537</v>
      </c>
    </row>
    <row r="18" customFormat="false" ht="11.25" hidden="false" customHeight="false" outlineLevel="0" collapsed="false">
      <c r="A18" s="0"/>
      <c r="B18" s="0" t="s">
        <v>538</v>
      </c>
    </row>
    <row r="19" customFormat="false" ht="11.25" hidden="false" customHeight="false" outlineLevel="0" collapsed="false">
      <c r="A19" s="0"/>
      <c r="B19" s="0" t="s">
        <v>539</v>
      </c>
    </row>
    <row r="20" customFormat="false" ht="11.25" hidden="false" customHeight="false" outlineLevel="0" collapsed="false">
      <c r="A20" s="0"/>
      <c r="B20" s="0" t="s">
        <v>540</v>
      </c>
    </row>
    <row r="21" customFormat="false" ht="11.25" hidden="false" customHeight="false" outlineLevel="0" collapsed="false">
      <c r="A21" s="0"/>
      <c r="B21" s="0" t="s">
        <v>541</v>
      </c>
    </row>
    <row r="22" customFormat="false" ht="11.25" hidden="false" customHeight="false" outlineLevel="0" collapsed="false">
      <c r="A22" s="0"/>
      <c r="B22" s="0" t="s">
        <v>542</v>
      </c>
    </row>
    <row r="23" customFormat="false" ht="11.25" hidden="false" customHeight="false" outlineLevel="0" collapsed="false">
      <c r="A23" s="0"/>
      <c r="B23" s="0" t="s">
        <v>543</v>
      </c>
    </row>
    <row r="24" customFormat="false" ht="11.25" hidden="false" customHeight="false" outlineLevel="0" collapsed="false">
      <c r="A24" s="0"/>
      <c r="B24" s="0" t="s">
        <v>544</v>
      </c>
    </row>
    <row r="25" customFormat="false" ht="11.25" hidden="false" customHeight="false" outlineLevel="0" collapsed="false">
      <c r="A25" s="0"/>
      <c r="B25" s="0" t="s">
        <v>545</v>
      </c>
    </row>
    <row r="26" customFormat="false" ht="11.25" hidden="false" customHeight="false" outlineLevel="0" collapsed="false">
      <c r="A26" s="0"/>
      <c r="B26" s="0" t="s">
        <v>546</v>
      </c>
    </row>
    <row r="27" customFormat="false" ht="11.25" hidden="false" customHeight="false" outlineLevel="0" collapsed="false">
      <c r="A27" s="0"/>
      <c r="B27" s="0" t="s">
        <v>547</v>
      </c>
    </row>
    <row r="28" customFormat="false" ht="11.25" hidden="false" customHeight="false" outlineLevel="0" collapsed="false">
      <c r="A28" s="0"/>
      <c r="B28" s="0" t="s">
        <v>548</v>
      </c>
    </row>
    <row r="29" customFormat="false" ht="11.25" hidden="false" customHeight="false" outlineLevel="0" collapsed="false">
      <c r="A29" s="0"/>
      <c r="B29" s="0" t="s">
        <v>549</v>
      </c>
    </row>
    <row r="30" customFormat="false" ht="11.25" hidden="false" customHeight="false" outlineLevel="0" collapsed="false">
      <c r="A30" s="0"/>
      <c r="B30" s="0" t="s">
        <v>550</v>
      </c>
    </row>
    <row r="31" customFormat="false" ht="11.25" hidden="false" customHeight="false" outlineLevel="0" collapsed="false">
      <c r="A31" s="0"/>
      <c r="B31" s="0" t="s">
        <v>551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4" width="1.7"/>
    <col collapsed="false" customWidth="true" hidden="false" outlineLevel="0" max="5" min="2" style="274" width="37.7"/>
    <col collapsed="false" customWidth="true" hidden="false" outlineLevel="0" max="6" min="6" style="274" width="1.7"/>
    <col collapsed="false" customWidth="false" hidden="false" outlineLevel="0" max="10" min="7" style="275" width="9.13"/>
    <col collapsed="false" customWidth="false" hidden="false" outlineLevel="0" max="257" min="11" style="27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6" t="s">
        <v>400</v>
      </c>
    </row>
    <row r="3" customFormat="false" ht="3" hidden="false" customHeight="true" outlineLevel="0" collapsed="false">
      <c r="C3" s="276"/>
    </row>
    <row r="4" customFormat="false" ht="12.75" hidden="false" customHeight="true" outlineLevel="0" collapsed="false">
      <c r="B4" s="277" t="s">
        <v>401</v>
      </c>
      <c r="C4" s="277"/>
    </row>
    <row r="5" customFormat="false" ht="3" hidden="false" customHeight="true" outlineLevel="0" collapsed="false"/>
    <row r="6" customFormat="false" ht="25.5" hidden="false" customHeight="false" outlineLevel="0" collapsed="false">
      <c r="B6" s="278" t="s">
        <v>402</v>
      </c>
      <c r="C6" s="279"/>
    </row>
    <row r="7" customFormat="false" ht="38.25" hidden="false" customHeight="false" outlineLevel="0" collapsed="false">
      <c r="B7" s="278" t="s">
        <v>403</v>
      </c>
      <c r="C7" s="279"/>
    </row>
    <row r="8" customFormat="false" ht="38.25" hidden="false" customHeight="false" outlineLevel="0" collapsed="false">
      <c r="B8" s="278" t="s">
        <v>404</v>
      </c>
      <c r="C8" s="279"/>
    </row>
    <row r="9" customFormat="false" ht="51" hidden="false" customHeight="false" outlineLevel="0" collapsed="false">
      <c r="B9" s="278" t="s">
        <v>405</v>
      </c>
      <c r="C9" s="279"/>
    </row>
    <row r="10" customFormat="false" ht="25.5" hidden="false" customHeight="false" outlineLevel="0" collapsed="false">
      <c r="B10" s="278" t="s">
        <v>406</v>
      </c>
      <c r="C10" s="279"/>
    </row>
    <row r="11" customFormat="false" ht="25.5" hidden="false" customHeight="false" outlineLevel="0" collapsed="false">
      <c r="B11" s="278" t="s">
        <v>407</v>
      </c>
      <c r="C11" s="279"/>
    </row>
    <row r="12" customFormat="false" ht="25.5" hidden="false" customHeight="false" outlineLevel="0" collapsed="false">
      <c r="B12" s="278" t="s">
        <v>408</v>
      </c>
      <c r="C12" s="279"/>
    </row>
    <row r="13" customFormat="false" ht="25.5" hidden="false" customHeight="false" outlineLevel="0" collapsed="false">
      <c r="B13" s="278" t="s">
        <v>409</v>
      </c>
      <c r="C13" s="279"/>
    </row>
    <row r="14" customFormat="false" ht="25.5" hidden="false" customHeight="false" outlineLevel="0" collapsed="false">
      <c r="B14" s="278" t="s">
        <v>410</v>
      </c>
      <c r="C14" s="279"/>
    </row>
    <row r="15" customFormat="false" ht="38.25" hidden="false" customHeight="false" outlineLevel="0" collapsed="false">
      <c r="B15" s="278" t="s">
        <v>411</v>
      </c>
      <c r="C15" s="279"/>
    </row>
    <row r="16" customFormat="false" ht="38.25" hidden="false" customHeight="false" outlineLevel="0" collapsed="false">
      <c r="B16" s="278" t="s">
        <v>412</v>
      </c>
      <c r="C16" s="279"/>
    </row>
    <row r="17" customFormat="false" ht="76.5" hidden="false" customHeight="false" outlineLevel="0" collapsed="false">
      <c r="B17" s="278" t="s">
        <v>413</v>
      </c>
      <c r="C17" s="279"/>
    </row>
    <row r="18" customFormat="false" ht="102" hidden="false" customHeight="false" outlineLevel="0" collapsed="false">
      <c r="B18" s="278" t="s">
        <v>414</v>
      </c>
      <c r="C18" s="279"/>
    </row>
    <row r="19" customFormat="false" ht="89.25" hidden="false" customHeight="false" outlineLevel="0" collapsed="false">
      <c r="B19" s="278" t="s">
        <v>415</v>
      </c>
      <c r="C19" s="279"/>
    </row>
    <row r="20" customFormat="false" ht="63.75" hidden="false" customHeight="false" outlineLevel="0" collapsed="false">
      <c r="B20" s="278" t="s">
        <v>416</v>
      </c>
      <c r="C20" s="279"/>
    </row>
    <row r="21" customFormat="false" ht="38.25" hidden="false" customHeight="false" outlineLevel="0" collapsed="false">
      <c r="B21" s="278" t="s">
        <v>417</v>
      </c>
      <c r="C21" s="279"/>
    </row>
    <row r="22" customFormat="false" ht="25.5" hidden="false" customHeight="false" outlineLevel="0" collapsed="false">
      <c r="B22" s="278" t="s">
        <v>418</v>
      </c>
      <c r="C22" s="279"/>
    </row>
    <row r="23" customFormat="false" ht="76.5" hidden="false" customHeight="false" outlineLevel="0" collapsed="false">
      <c r="B23" s="278" t="s">
        <v>419</v>
      </c>
      <c r="C23" s="279"/>
    </row>
    <row r="24" customFormat="false" ht="12.75" hidden="false" customHeight="false" outlineLevel="0" collapsed="false">
      <c r="B24" s="278" t="s">
        <v>420</v>
      </c>
      <c r="C24" s="279"/>
    </row>
    <row r="25" customFormat="false" ht="12.75" hidden="false" customHeight="false" outlineLevel="0" collapsed="false">
      <c r="B25" s="278" t="s">
        <v>421</v>
      </c>
      <c r="C25" s="279"/>
    </row>
    <row r="26" customFormat="false" ht="25.5" hidden="false" customHeight="false" outlineLevel="0" collapsed="false">
      <c r="B26" s="278" t="s">
        <v>422</v>
      </c>
      <c r="C26" s="279"/>
    </row>
    <row r="27" customFormat="false" ht="38.25" hidden="false" customHeight="false" outlineLevel="0" collapsed="false">
      <c r="B27" s="278" t="s">
        <v>423</v>
      </c>
      <c r="C27" s="279"/>
    </row>
    <row r="28" customFormat="false" ht="12.75" hidden="false" customHeight="false" outlineLevel="0" collapsed="false">
      <c r="B28" s="278" t="s">
        <v>424</v>
      </c>
      <c r="C28" s="279"/>
    </row>
    <row r="29" customFormat="false" ht="25.5" hidden="false" customHeight="false" outlineLevel="0" collapsed="false">
      <c r="B29" s="278" t="s">
        <v>425</v>
      </c>
      <c r="C29" s="279"/>
    </row>
    <row r="30" customFormat="false" ht="25.5" hidden="false" customHeight="false" outlineLevel="0" collapsed="false">
      <c r="B30" s="278" t="s">
        <v>426</v>
      </c>
      <c r="C30" s="279"/>
    </row>
    <row r="31" customFormat="false" ht="38.25" hidden="false" customHeight="false" outlineLevel="0" collapsed="false">
      <c r="B31" s="278" t="s">
        <v>427</v>
      </c>
      <c r="C31" s="279"/>
    </row>
    <row r="32" customFormat="false" ht="38.25" hidden="false" customHeight="false" outlineLevel="0" collapsed="false">
      <c r="B32" s="278" t="s">
        <v>428</v>
      </c>
      <c r="C32" s="279"/>
    </row>
    <row r="33" customFormat="false" ht="3" hidden="false" customHeight="true" outlineLevel="0" collapsed="false">
      <c r="B33" s="280"/>
      <c r="C33" s="281"/>
    </row>
    <row r="35" customFormat="false" ht="3" hidden="false" customHeight="true" outlineLevel="0" collapsed="false"/>
    <row r="36" customFormat="false" ht="38.25" hidden="false" customHeight="false" outlineLevel="0" collapsed="false">
      <c r="C36" s="276" t="s">
        <v>400</v>
      </c>
    </row>
    <row r="37" customFormat="false" ht="3" hidden="false" customHeight="true" outlineLevel="0" collapsed="false">
      <c r="C37" s="276"/>
    </row>
    <row r="38" customFormat="false" ht="27" hidden="false" customHeight="true" outlineLevel="0" collapsed="false">
      <c r="B38" s="277" t="s">
        <v>429</v>
      </c>
      <c r="C38" s="277"/>
    </row>
    <row r="39" customFormat="false" ht="3" hidden="false" customHeight="true" outlineLevel="0" collapsed="false"/>
    <row r="40" customFormat="false" ht="25.5" hidden="false" customHeight="false" outlineLevel="0" collapsed="false">
      <c r="B40" s="278" t="s">
        <v>430</v>
      </c>
      <c r="C40" s="278"/>
    </row>
    <row r="41" customFormat="false" ht="38.25" hidden="false" customHeight="false" outlineLevel="0" collapsed="false">
      <c r="B41" s="278" t="s">
        <v>431</v>
      </c>
      <c r="C41" s="278"/>
    </row>
    <row r="42" customFormat="false" ht="25.5" hidden="false" customHeight="false" outlineLevel="0" collapsed="false">
      <c r="B42" s="278" t="s">
        <v>432</v>
      </c>
      <c r="C42" s="278"/>
    </row>
    <row r="43" customFormat="false" ht="25.5" hidden="false" customHeight="false" outlineLevel="0" collapsed="false">
      <c r="B43" s="278" t="s">
        <v>433</v>
      </c>
      <c r="C43" s="278"/>
    </row>
    <row r="44" customFormat="false" ht="12.75" hidden="false" customHeight="false" outlineLevel="0" collapsed="false">
      <c r="B44" s="278" t="s">
        <v>434</v>
      </c>
      <c r="C44" s="278"/>
    </row>
    <row r="45" customFormat="false" ht="12.75" hidden="false" customHeight="false" outlineLevel="0" collapsed="false">
      <c r="B45" s="278" t="s">
        <v>435</v>
      </c>
      <c r="C45" s="278"/>
    </row>
    <row r="46" customFormat="false" ht="25.5" hidden="false" customHeight="false" outlineLevel="0" collapsed="false">
      <c r="B46" s="278" t="s">
        <v>436</v>
      </c>
      <c r="C46" s="278"/>
    </row>
    <row r="47" customFormat="false" ht="12.75" hidden="false" customHeight="false" outlineLevel="0" collapsed="false">
      <c r="B47" s="278" t="s">
        <v>437</v>
      </c>
      <c r="C47" s="278"/>
    </row>
    <row r="48" customFormat="false" ht="12.75" hidden="false" customHeight="false" outlineLevel="0" collapsed="false">
      <c r="B48" s="278" t="s">
        <v>438</v>
      </c>
      <c r="C48" s="278"/>
    </row>
    <row r="49" customFormat="false" ht="51" hidden="false" customHeight="false" outlineLevel="0" collapsed="false">
      <c r="B49" s="278" t="s">
        <v>439</v>
      </c>
      <c r="C49" s="278"/>
    </row>
    <row r="50" customFormat="false" ht="12.75" hidden="false" customHeight="false" outlineLevel="0" collapsed="false">
      <c r="B50" s="278" t="s">
        <v>434</v>
      </c>
      <c r="C50" s="278"/>
    </row>
    <row r="51" customFormat="false" ht="12.75" hidden="false" customHeight="false" outlineLevel="0" collapsed="false">
      <c r="B51" s="278" t="s">
        <v>435</v>
      </c>
      <c r="C51" s="278"/>
    </row>
    <row r="52" customFormat="false" ht="25.5" hidden="false" customHeight="false" outlineLevel="0" collapsed="false">
      <c r="B52" s="278" t="s">
        <v>436</v>
      </c>
      <c r="C52" s="278"/>
    </row>
    <row r="53" customFormat="false" ht="12.75" hidden="false" customHeight="false" outlineLevel="0" collapsed="false">
      <c r="B53" s="278" t="s">
        <v>437</v>
      </c>
      <c r="C53" s="278"/>
    </row>
    <row r="54" customFormat="false" ht="12.75" hidden="false" customHeight="false" outlineLevel="0" collapsed="false">
      <c r="B54" s="278" t="s">
        <v>438</v>
      </c>
      <c r="C54" s="278"/>
    </row>
    <row r="55" customFormat="false" ht="38.25" hidden="false" customHeight="false" outlineLevel="0" collapsed="false">
      <c r="B55" s="278" t="s">
        <v>440</v>
      </c>
      <c r="C55" s="278"/>
    </row>
    <row r="56" customFormat="false" ht="25.5" hidden="false" customHeight="false" outlineLevel="0" collapsed="false">
      <c r="B56" s="278" t="s">
        <v>441</v>
      </c>
      <c r="C56" s="278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76" t="s">
        <v>400</v>
      </c>
    </row>
    <row r="61" customFormat="false" ht="3" hidden="false" customHeight="true" outlineLevel="0" collapsed="false">
      <c r="C61" s="276"/>
    </row>
    <row r="62" customFormat="false" ht="12.75" hidden="false" customHeight="true" outlineLevel="0" collapsed="false">
      <c r="B62" s="277" t="s">
        <v>442</v>
      </c>
      <c r="C62" s="277"/>
    </row>
    <row r="63" customFormat="false" ht="3" hidden="false" customHeight="true" outlineLevel="0" collapsed="false"/>
    <row r="64" customFormat="false" ht="12.75" hidden="false" customHeight="false" outlineLevel="0" collapsed="false">
      <c r="B64" s="278" t="s">
        <v>443</v>
      </c>
      <c r="C64" s="278"/>
    </row>
    <row r="65" customFormat="false" ht="12.75" hidden="false" customHeight="false" outlineLevel="0" collapsed="false">
      <c r="B65" s="278" t="s">
        <v>444</v>
      </c>
      <c r="C65" s="278"/>
    </row>
    <row r="66" customFormat="false" ht="12.75" hidden="false" customHeight="false" outlineLevel="0" collapsed="false">
      <c r="B66" s="278" t="s">
        <v>445</v>
      </c>
      <c r="C66" s="278"/>
    </row>
    <row r="67" customFormat="false" ht="38.25" hidden="false" customHeight="false" outlineLevel="0" collapsed="false">
      <c r="B67" s="278" t="s">
        <v>446</v>
      </c>
      <c r="C67" s="278"/>
    </row>
    <row r="68" customFormat="false" ht="25.5" hidden="false" customHeight="false" outlineLevel="0" collapsed="false">
      <c r="B68" s="278" t="s">
        <v>304</v>
      </c>
      <c r="C68" s="278"/>
    </row>
    <row r="69" customFormat="false" ht="25.5" hidden="false" customHeight="false" outlineLevel="0" collapsed="false">
      <c r="B69" s="278" t="s">
        <v>447</v>
      </c>
      <c r="C69" s="278"/>
    </row>
    <row r="70" customFormat="false" ht="3" hidden="false" customHeight="true" outlineLevel="0" collapsed="false">
      <c r="C70" s="276"/>
    </row>
    <row r="71" customFormat="false" ht="12.75" hidden="false" customHeight="true" outlineLevel="0" collapsed="false">
      <c r="B71" s="277" t="s">
        <v>448</v>
      </c>
      <c r="C71" s="277"/>
      <c r="D71" s="277"/>
    </row>
    <row r="72" customFormat="false" ht="3" hidden="false" customHeight="true" outlineLevel="0" collapsed="false"/>
    <row r="73" customFormat="false" ht="25.5" hidden="false" customHeight="false" outlineLevel="0" collapsed="false">
      <c r="B73" s="282" t="s">
        <v>449</v>
      </c>
      <c r="C73" s="282" t="s">
        <v>450</v>
      </c>
      <c r="D73" s="282" t="s">
        <v>451</v>
      </c>
    </row>
    <row r="74" customFormat="false" ht="12.75" hidden="false" customHeight="false" outlineLevel="0" collapsed="false">
      <c r="B74" s="283"/>
      <c r="C74" s="279"/>
      <c r="D74" s="283"/>
    </row>
    <row r="75" customFormat="false" ht="3" hidden="false" customHeight="true" outlineLevel="0" collapsed="false">
      <c r="C75" s="276"/>
    </row>
    <row r="76" customFormat="false" ht="12.75" hidden="false" customHeight="true" outlineLevel="0" collapsed="false">
      <c r="B76" s="277" t="s">
        <v>452</v>
      </c>
      <c r="C76" s="277"/>
      <c r="D76" s="277"/>
      <c r="E76" s="277"/>
    </row>
    <row r="77" customFormat="false" ht="3" hidden="false" customHeight="true" outlineLevel="0" collapsed="false"/>
    <row r="78" customFormat="false" ht="25.5" hidden="false" customHeight="false" outlineLevel="0" collapsed="false">
      <c r="B78" s="282" t="s">
        <v>449</v>
      </c>
      <c r="C78" s="282" t="s">
        <v>453</v>
      </c>
      <c r="D78" s="282" t="s">
        <v>454</v>
      </c>
      <c r="E78" s="282" t="s">
        <v>455</v>
      </c>
    </row>
    <row r="79" customFormat="false" ht="12.75" hidden="false" customHeight="false" outlineLevel="0" collapsed="false">
      <c r="B79" s="283"/>
      <c r="C79" s="283"/>
      <c r="D79" s="283"/>
      <c r="E79" s="283"/>
    </row>
    <row r="80" customFormat="false" ht="3" hidden="false" customHeight="true" outlineLevel="0" collapsed="false">
      <c r="C80" s="276"/>
    </row>
    <row r="81" customFormat="false" ht="12.75" hidden="false" customHeight="true" outlineLevel="0" collapsed="false">
      <c r="B81" s="277" t="s">
        <v>456</v>
      </c>
      <c r="C81" s="277"/>
      <c r="D81" s="277"/>
      <c r="E81" s="277"/>
    </row>
    <row r="82" customFormat="false" ht="3" hidden="false" customHeight="true" outlineLevel="0" collapsed="false"/>
    <row r="83" customFormat="false" ht="25.5" hidden="false" customHeight="false" outlineLevel="0" collapsed="false">
      <c r="B83" s="282" t="s">
        <v>457</v>
      </c>
      <c r="C83" s="282" t="s">
        <v>449</v>
      </c>
      <c r="D83" s="282" t="s">
        <v>458</v>
      </c>
      <c r="E83" s="282" t="s">
        <v>459</v>
      </c>
    </row>
    <row r="84" customFormat="false" ht="12.75" hidden="false" customHeight="false" outlineLevel="0" collapsed="false">
      <c r="B84" s="283"/>
      <c r="C84" s="283"/>
      <c r="D84" s="279"/>
      <c r="E84" s="283"/>
    </row>
    <row r="85" customFormat="false" ht="3" hidden="false" customHeight="true" outlineLevel="0" collapsed="false">
      <c r="C85" s="276"/>
    </row>
    <row r="86" customFormat="false" ht="12.75" hidden="false" customHeight="true" outlineLevel="0" collapsed="false">
      <c r="B86" s="277" t="s">
        <v>460</v>
      </c>
      <c r="C86" s="277"/>
      <c r="D86" s="284"/>
    </row>
    <row r="87" customFormat="false" ht="3" hidden="false" customHeight="true" outlineLevel="0" collapsed="false"/>
    <row r="88" customFormat="false" ht="12.75" hidden="false" customHeight="false" outlineLevel="0" collapsed="false">
      <c r="B88" s="282" t="s">
        <v>461</v>
      </c>
      <c r="C88" s="282" t="s">
        <v>385</v>
      </c>
    </row>
    <row r="89" customFormat="false" ht="12.75" hidden="false" customHeight="false" outlineLevel="0" collapsed="false">
      <c r="B89" s="283"/>
      <c r="C89" s="283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85" width="32.56"/>
    <col collapsed="false" customWidth="false" hidden="false" outlineLevel="0" max="4" min="4" style="286" width="9.13"/>
    <col collapsed="false" customWidth="true" hidden="false" outlineLevel="0" max="5" min="5" style="286" width="11.42"/>
    <col collapsed="false" customWidth="false" hidden="false" outlineLevel="0" max="6" min="6" style="287" width="9.13"/>
    <col collapsed="false" customWidth="true" hidden="false" outlineLevel="0" max="7" min="7" style="287" width="11.12"/>
    <col collapsed="false" customWidth="true" hidden="false" outlineLevel="0" max="8" min="8" style="287" width="31.42"/>
    <col collapsed="false" customWidth="true" hidden="false" outlineLevel="0" max="11" min="9" style="287" width="35.27"/>
    <col collapsed="false" customWidth="true" hidden="false" outlineLevel="0" max="12" min="12" style="287" width="14.56"/>
    <col collapsed="false" customWidth="true" hidden="false" outlineLevel="0" max="13" min="13" style="288" width="29.99"/>
    <col collapsed="false" customWidth="true" hidden="false" outlineLevel="0" max="14" min="14" style="288" width="8.7"/>
    <col collapsed="false" customWidth="true" hidden="false" outlineLevel="0" max="15" min="15" style="287" width="38.27"/>
    <col collapsed="false" customWidth="true" hidden="false" outlineLevel="0" max="16" min="16" style="287" width="33.42"/>
    <col collapsed="false" customWidth="true" hidden="false" outlineLevel="0" max="17" min="17" style="287" width="45.41"/>
    <col collapsed="false" customWidth="false" hidden="false" outlineLevel="0" max="19" min="18" style="287" width="9.13"/>
    <col collapsed="false" customWidth="true" hidden="false" outlineLevel="0" max="20" min="20" style="287" width="25.56"/>
    <col collapsed="false" customWidth="false" hidden="false" outlineLevel="0" max="21" min="21" style="287" width="9.13"/>
    <col collapsed="false" customWidth="true" hidden="false" outlineLevel="0" max="22" min="22" style="287" width="25.7"/>
    <col collapsed="false" customWidth="false" hidden="false" outlineLevel="0" max="257" min="23" style="287" width="9.13"/>
  </cols>
  <sheetData>
    <row r="1" s="294" customFormat="true" ht="38.25" hidden="false" customHeight="true" outlineLevel="0" collapsed="false">
      <c r="A1" s="289" t="s">
        <v>31</v>
      </c>
      <c r="B1" s="289" t="s">
        <v>552</v>
      </c>
      <c r="C1" s="290"/>
      <c r="D1" s="289" t="s">
        <v>553</v>
      </c>
      <c r="E1" s="289" t="s">
        <v>554</v>
      </c>
      <c r="F1" s="289" t="s">
        <v>555</v>
      </c>
      <c r="G1" s="289" t="s">
        <v>556</v>
      </c>
      <c r="H1" s="289" t="s">
        <v>557</v>
      </c>
      <c r="I1" s="289" t="s">
        <v>558</v>
      </c>
      <c r="J1" s="289" t="s">
        <v>559</v>
      </c>
      <c r="K1" s="289" t="s">
        <v>560</v>
      </c>
      <c r="L1" s="289" t="s">
        <v>561</v>
      </c>
      <c r="M1" s="291" t="s">
        <v>562</v>
      </c>
      <c r="N1" s="291"/>
      <c r="O1" s="289" t="s">
        <v>563</v>
      </c>
      <c r="P1" s="289" t="s">
        <v>564</v>
      </c>
      <c r="Q1" s="292" t="s">
        <v>565</v>
      </c>
      <c r="R1" s="292"/>
      <c r="S1" s="293"/>
      <c r="T1" s="289" t="s">
        <v>566</v>
      </c>
      <c r="V1" s="289" t="s">
        <v>567</v>
      </c>
    </row>
    <row r="2" customFormat="false" ht="22.5" hidden="false" customHeight="false" outlineLevel="0" collapsed="false">
      <c r="A2" s="295" t="s">
        <v>568</v>
      </c>
      <c r="B2" s="295" t="s">
        <v>569</v>
      </c>
      <c r="D2" s="296" t="n">
        <v>2013</v>
      </c>
      <c r="E2" s="296" t="s">
        <v>60</v>
      </c>
      <c r="F2" s="296" t="s">
        <v>570</v>
      </c>
      <c r="G2" s="296" t="s">
        <v>376</v>
      </c>
      <c r="H2" s="296" t="s">
        <v>571</v>
      </c>
      <c r="I2" s="296" t="s">
        <v>65</v>
      </c>
      <c r="J2" s="289" t="s">
        <v>569</v>
      </c>
      <c r="K2" s="296" t="s">
        <v>572</v>
      </c>
      <c r="L2" s="296" t="s">
        <v>95</v>
      </c>
      <c r="M2" s="296" t="s">
        <v>573</v>
      </c>
      <c r="N2" s="296" t="s">
        <v>206</v>
      </c>
      <c r="O2" s="296" t="s">
        <v>574</v>
      </c>
      <c r="P2" s="296" t="s">
        <v>575</v>
      </c>
      <c r="Q2" s="296" t="s">
        <v>576</v>
      </c>
      <c r="R2" s="297" t="b">
        <f aca="false">FALSE()</f>
        <v>0</v>
      </c>
      <c r="S2" s="293"/>
      <c r="T2" s="297" t="s">
        <v>125</v>
      </c>
      <c r="V2" s="297" t="b">
        <f aca="false">TRUE()</f>
        <v>1</v>
      </c>
    </row>
    <row r="3" customFormat="false" ht="22.5" hidden="false" customHeight="false" outlineLevel="0" collapsed="false">
      <c r="A3" s="295" t="s">
        <v>577</v>
      </c>
      <c r="B3" s="295"/>
      <c r="D3" s="296" t="n">
        <v>2014</v>
      </c>
      <c r="E3" s="296" t="s">
        <v>46</v>
      </c>
      <c r="F3" s="296" t="s">
        <v>578</v>
      </c>
      <c r="G3" s="296" t="s">
        <v>377</v>
      </c>
      <c r="H3" s="296" t="s">
        <v>43</v>
      </c>
      <c r="I3" s="296" t="s">
        <v>579</v>
      </c>
      <c r="J3" s="296" t="s">
        <v>57</v>
      </c>
      <c r="K3" s="296" t="s">
        <v>580</v>
      </c>
      <c r="L3" s="296" t="s">
        <v>96</v>
      </c>
      <c r="M3" s="296" t="s">
        <v>581</v>
      </c>
      <c r="N3" s="296" t="s">
        <v>206</v>
      </c>
      <c r="O3" s="296" t="s">
        <v>582</v>
      </c>
      <c r="P3" s="296" t="s">
        <v>583</v>
      </c>
      <c r="Q3" s="296" t="s">
        <v>584</v>
      </c>
      <c r="R3" s="297" t="b">
        <f aca="false">FALSE()</f>
        <v>0</v>
      </c>
      <c r="S3" s="293"/>
      <c r="T3" s="297" t="s">
        <v>206</v>
      </c>
    </row>
    <row r="4" customFormat="false" ht="56.25" hidden="false" customHeight="false" outlineLevel="0" collapsed="false">
      <c r="A4" s="295" t="s">
        <v>585</v>
      </c>
      <c r="B4" s="295"/>
      <c r="D4" s="296" t="n">
        <v>2015</v>
      </c>
      <c r="F4" s="296" t="s">
        <v>586</v>
      </c>
      <c r="G4" s="296" t="s">
        <v>378</v>
      </c>
      <c r="I4" s="296" t="s">
        <v>587</v>
      </c>
      <c r="J4" s="287" t="s">
        <v>588</v>
      </c>
      <c r="K4" s="296" t="s">
        <v>589</v>
      </c>
      <c r="L4" s="296" t="s">
        <v>97</v>
      </c>
      <c r="M4" s="296" t="s">
        <v>590</v>
      </c>
      <c r="N4" s="296" t="s">
        <v>591</v>
      </c>
      <c r="O4" s="296" t="s">
        <v>301</v>
      </c>
      <c r="P4" s="296" t="s">
        <v>592</v>
      </c>
      <c r="Q4" s="296" t="s">
        <v>593</v>
      </c>
      <c r="R4" s="297" t="b">
        <f aca="false">FALSE()</f>
        <v>0</v>
      </c>
      <c r="S4" s="293"/>
      <c r="T4" s="293"/>
    </row>
    <row r="5" customFormat="false" ht="33.75" hidden="false" customHeight="false" outlineLevel="0" collapsed="false">
      <c r="A5" s="295" t="s">
        <v>594</v>
      </c>
      <c r="B5" s="295"/>
      <c r="D5" s="296" t="n">
        <v>2016</v>
      </c>
      <c r="E5" s="289" t="s">
        <v>595</v>
      </c>
      <c r="F5" s="296" t="s">
        <v>596</v>
      </c>
      <c r="G5" s="296" t="s">
        <v>379</v>
      </c>
      <c r="J5" s="296" t="s">
        <v>597</v>
      </c>
      <c r="L5" s="296" t="s">
        <v>98</v>
      </c>
      <c r="M5" s="296" t="s">
        <v>598</v>
      </c>
      <c r="N5" s="296" t="s">
        <v>599</v>
      </c>
      <c r="P5" s="296" t="s">
        <v>317</v>
      </c>
      <c r="Q5" s="296" t="s">
        <v>600</v>
      </c>
      <c r="R5" s="297" t="b">
        <f aca="false">FALSE()</f>
        <v>0</v>
      </c>
      <c r="S5" s="293"/>
      <c r="T5" s="293"/>
    </row>
    <row r="6" customFormat="false" ht="38.25" hidden="false" customHeight="false" outlineLevel="0" collapsed="false">
      <c r="A6" s="295" t="s">
        <v>601</v>
      </c>
      <c r="B6" s="295"/>
      <c r="D6" s="296" t="n">
        <v>2017</v>
      </c>
      <c r="E6" s="296" t="s">
        <v>602</v>
      </c>
      <c r="F6" s="296" t="s">
        <v>603</v>
      </c>
      <c r="G6" s="293"/>
      <c r="I6" s="289" t="s">
        <v>604</v>
      </c>
      <c r="L6" s="296" t="s">
        <v>99</v>
      </c>
      <c r="M6" s="296" t="s">
        <v>605</v>
      </c>
      <c r="N6" s="296" t="s">
        <v>599</v>
      </c>
      <c r="P6" s="296" t="s">
        <v>318</v>
      </c>
      <c r="Q6" s="296" t="s">
        <v>301</v>
      </c>
      <c r="R6" s="297" t="b">
        <f aca="false">TRUE()</f>
        <v>1</v>
      </c>
      <c r="S6" s="293"/>
      <c r="T6" s="293"/>
    </row>
    <row r="7" customFormat="false" ht="22.5" hidden="false" customHeight="false" outlineLevel="0" collapsed="false">
      <c r="A7" s="295" t="s">
        <v>606</v>
      </c>
      <c r="B7" s="295"/>
      <c r="E7" s="296" t="s">
        <v>155</v>
      </c>
      <c r="F7" s="296" t="s">
        <v>607</v>
      </c>
      <c r="G7" s="293"/>
      <c r="I7" s="296" t="s">
        <v>608</v>
      </c>
      <c r="J7" s="289" t="s">
        <v>609</v>
      </c>
      <c r="L7" s="296" t="s">
        <v>201</v>
      </c>
      <c r="M7" s="296" t="s">
        <v>610</v>
      </c>
      <c r="N7" s="296" t="s">
        <v>599</v>
      </c>
      <c r="P7" s="296" t="s">
        <v>319</v>
      </c>
    </row>
    <row r="8" customFormat="false" ht="22.5" hidden="false" customHeight="false" outlineLevel="0" collapsed="false">
      <c r="A8" s="295" t="s">
        <v>611</v>
      </c>
      <c r="B8" s="295"/>
      <c r="F8" s="296" t="s">
        <v>612</v>
      </c>
      <c r="G8" s="293"/>
      <c r="I8" s="296" t="s">
        <v>613</v>
      </c>
      <c r="J8" s="296" t="s">
        <v>57</v>
      </c>
      <c r="L8" s="296" t="s">
        <v>204</v>
      </c>
      <c r="M8" s="296" t="s">
        <v>614</v>
      </c>
      <c r="N8" s="296" t="s">
        <v>599</v>
      </c>
      <c r="P8" s="296" t="s">
        <v>615</v>
      </c>
    </row>
    <row r="9" customFormat="false" ht="22.5" hidden="false" customHeight="false" outlineLevel="0" collapsed="false">
      <c r="A9" s="295" t="s">
        <v>616</v>
      </c>
      <c r="B9" s="295"/>
      <c r="F9" s="296" t="s">
        <v>617</v>
      </c>
      <c r="G9" s="293"/>
      <c r="J9" s="287" t="s">
        <v>588</v>
      </c>
      <c r="L9" s="296" t="s">
        <v>207</v>
      </c>
      <c r="M9" s="296" t="s">
        <v>618</v>
      </c>
      <c r="N9" s="296" t="s">
        <v>599</v>
      </c>
      <c r="P9" s="296" t="s">
        <v>619</v>
      </c>
    </row>
    <row r="10" customFormat="false" ht="38.25" hidden="false" customHeight="false" outlineLevel="0" collapsed="false">
      <c r="A10" s="295" t="s">
        <v>620</v>
      </c>
      <c r="B10" s="295"/>
      <c r="F10" s="296" t="s">
        <v>621</v>
      </c>
      <c r="G10" s="293"/>
      <c r="I10" s="289" t="s">
        <v>622</v>
      </c>
      <c r="J10" s="296" t="s">
        <v>597</v>
      </c>
      <c r="L10" s="296" t="s">
        <v>209</v>
      </c>
      <c r="M10" s="296" t="s">
        <v>623</v>
      </c>
      <c r="N10" s="296" t="s">
        <v>599</v>
      </c>
      <c r="P10" s="296" t="s">
        <v>315</v>
      </c>
    </row>
    <row r="11" customFormat="false" ht="22.5" hidden="false" customHeight="false" outlineLevel="0" collapsed="false">
      <c r="A11" s="295" t="s">
        <v>624</v>
      </c>
      <c r="B11" s="295"/>
      <c r="F11" s="296" t="s">
        <v>625</v>
      </c>
      <c r="G11" s="293"/>
      <c r="I11" s="296" t="s">
        <v>626</v>
      </c>
      <c r="L11" s="296" t="s">
        <v>211</v>
      </c>
      <c r="M11" s="296" t="s">
        <v>627</v>
      </c>
      <c r="N11" s="296" t="s">
        <v>599</v>
      </c>
      <c r="P11" s="296" t="s">
        <v>628</v>
      </c>
    </row>
    <row r="12" customFormat="false" ht="11.25" hidden="false" customHeight="false" outlineLevel="0" collapsed="false">
      <c r="A12" s="295" t="s">
        <v>629</v>
      </c>
      <c r="B12" s="295"/>
      <c r="F12" s="296" t="s">
        <v>630</v>
      </c>
      <c r="G12" s="293"/>
      <c r="L12" s="296" t="s">
        <v>217</v>
      </c>
      <c r="M12" s="296" t="s">
        <v>631</v>
      </c>
      <c r="N12" s="296" t="s">
        <v>599</v>
      </c>
      <c r="P12" s="296" t="s">
        <v>314</v>
      </c>
    </row>
    <row r="13" customFormat="false" ht="12.75" hidden="false" customHeight="false" outlineLevel="0" collapsed="false">
      <c r="A13" s="295" t="s">
        <v>632</v>
      </c>
      <c r="B13" s="295"/>
      <c r="F13" s="296" t="s">
        <v>633</v>
      </c>
      <c r="G13" s="293"/>
      <c r="J13" s="289" t="s">
        <v>634</v>
      </c>
      <c r="L13" s="296" t="s">
        <v>220</v>
      </c>
      <c r="M13" s="296" t="s">
        <v>635</v>
      </c>
      <c r="N13" s="296" t="s">
        <v>636</v>
      </c>
      <c r="P13" s="296" t="s">
        <v>316</v>
      </c>
    </row>
    <row r="14" customFormat="false" ht="11.25" hidden="false" customHeight="false" outlineLevel="0" collapsed="false">
      <c r="A14" s="295" t="s">
        <v>637</v>
      </c>
      <c r="B14" s="295"/>
      <c r="J14" s="296" t="s">
        <v>57</v>
      </c>
      <c r="L14" s="296" t="s">
        <v>223</v>
      </c>
      <c r="M14" s="296" t="s">
        <v>638</v>
      </c>
      <c r="N14" s="296" t="s">
        <v>636</v>
      </c>
    </row>
    <row r="15" customFormat="false" ht="11.25" hidden="false" customHeight="false" outlineLevel="0" collapsed="false">
      <c r="A15" s="285" t="s">
        <v>639</v>
      </c>
      <c r="B15" s="295"/>
      <c r="J15" s="287" t="s">
        <v>588</v>
      </c>
      <c r="L15" s="296" t="s">
        <v>226</v>
      </c>
      <c r="M15" s="296" t="s">
        <v>640</v>
      </c>
      <c r="N15" s="296" t="s">
        <v>636</v>
      </c>
    </row>
    <row r="16" customFormat="false" ht="33.75" hidden="false" customHeight="false" outlineLevel="0" collapsed="false">
      <c r="A16" s="295" t="s">
        <v>641</v>
      </c>
      <c r="B16" s="295"/>
      <c r="J16" s="296" t="s">
        <v>597</v>
      </c>
      <c r="L16" s="296" t="s">
        <v>230</v>
      </c>
      <c r="M16" s="296" t="s">
        <v>642</v>
      </c>
      <c r="N16" s="296" t="s">
        <v>636</v>
      </c>
    </row>
    <row r="17" customFormat="false" ht="11.25" hidden="false" customHeight="false" outlineLevel="0" collapsed="false">
      <c r="A17" s="295" t="s">
        <v>643</v>
      </c>
      <c r="B17" s="295"/>
      <c r="L17" s="296" t="s">
        <v>234</v>
      </c>
      <c r="M17" s="296" t="s">
        <v>644</v>
      </c>
      <c r="N17" s="296" t="s">
        <v>599</v>
      </c>
    </row>
    <row r="18" customFormat="false" ht="11.25" hidden="false" customHeight="false" outlineLevel="0" collapsed="false">
      <c r="A18" s="295" t="s">
        <v>645</v>
      </c>
      <c r="B18" s="295"/>
      <c r="L18" s="296" t="s">
        <v>646</v>
      </c>
      <c r="M18" s="296" t="s">
        <v>647</v>
      </c>
      <c r="N18" s="296" t="s">
        <v>599</v>
      </c>
    </row>
    <row r="19" customFormat="false" ht="11.25" hidden="false" customHeight="false" outlineLevel="0" collapsed="false">
      <c r="A19" s="295" t="s">
        <v>648</v>
      </c>
      <c r="B19" s="295"/>
      <c r="L19" s="296" t="s">
        <v>649</v>
      </c>
      <c r="M19" s="296" t="s">
        <v>650</v>
      </c>
      <c r="N19" s="296" t="s">
        <v>599</v>
      </c>
    </row>
    <row r="20" customFormat="false" ht="11.25" hidden="false" customHeight="false" outlineLevel="0" collapsed="false">
      <c r="A20" s="295" t="s">
        <v>651</v>
      </c>
      <c r="B20" s="295"/>
      <c r="L20" s="296" t="s">
        <v>652</v>
      </c>
      <c r="M20" s="296" t="s">
        <v>653</v>
      </c>
      <c r="N20" s="296" t="s">
        <v>636</v>
      </c>
    </row>
    <row r="21" customFormat="false" ht="11.25" hidden="false" customHeight="false" outlineLevel="0" collapsed="false">
      <c r="A21" s="295" t="s">
        <v>41</v>
      </c>
      <c r="B21" s="295"/>
      <c r="L21" s="296" t="s">
        <v>654</v>
      </c>
      <c r="M21" s="296" t="s">
        <v>655</v>
      </c>
      <c r="N21" s="296" t="s">
        <v>599</v>
      </c>
    </row>
    <row r="22" customFormat="false" ht="11.25" hidden="false" customHeight="false" outlineLevel="0" collapsed="false">
      <c r="A22" s="295" t="s">
        <v>656</v>
      </c>
      <c r="B22" s="295"/>
      <c r="M22" s="296" t="s">
        <v>657</v>
      </c>
      <c r="N22" s="296" t="s">
        <v>599</v>
      </c>
    </row>
    <row r="23" customFormat="false" ht="11.25" hidden="false" customHeight="false" outlineLevel="0" collapsed="false">
      <c r="A23" s="295" t="s">
        <v>658</v>
      </c>
      <c r="B23" s="295"/>
      <c r="M23" s="296" t="s">
        <v>659</v>
      </c>
      <c r="N23" s="296" t="s">
        <v>206</v>
      </c>
    </row>
    <row r="24" customFormat="false" ht="11.25" hidden="false" customHeight="false" outlineLevel="0" collapsed="false">
      <c r="A24" s="295" t="s">
        <v>660</v>
      </c>
      <c r="B24" s="295"/>
      <c r="M24" s="296" t="s">
        <v>661</v>
      </c>
      <c r="N24" s="296" t="s">
        <v>125</v>
      </c>
    </row>
    <row r="25" customFormat="false" ht="11.25" hidden="false" customHeight="false" outlineLevel="0" collapsed="false">
      <c r="A25" s="295" t="s">
        <v>662</v>
      </c>
      <c r="B25" s="295"/>
      <c r="M25" s="296" t="s">
        <v>663</v>
      </c>
      <c r="N25" s="296" t="s">
        <v>125</v>
      </c>
    </row>
    <row r="26" customFormat="false" ht="11.25" hidden="false" customHeight="false" outlineLevel="0" collapsed="false">
      <c r="A26" s="295" t="s">
        <v>664</v>
      </c>
      <c r="B26" s="295"/>
      <c r="M26" s="296" t="s">
        <v>665</v>
      </c>
      <c r="N26" s="296" t="s">
        <v>125</v>
      </c>
    </row>
    <row r="27" customFormat="false" ht="11.25" hidden="false" customHeight="false" outlineLevel="0" collapsed="false">
      <c r="A27" s="295" t="s">
        <v>666</v>
      </c>
      <c r="B27" s="295"/>
      <c r="M27" s="296" t="s">
        <v>667</v>
      </c>
      <c r="N27" s="296" t="s">
        <v>125</v>
      </c>
    </row>
    <row r="28" customFormat="false" ht="11.25" hidden="false" customHeight="false" outlineLevel="0" collapsed="false">
      <c r="A28" s="295" t="s">
        <v>668</v>
      </c>
      <c r="B28" s="295"/>
      <c r="M28" s="296" t="s">
        <v>669</v>
      </c>
      <c r="N28" s="296" t="s">
        <v>670</v>
      </c>
    </row>
    <row r="29" customFormat="false" ht="11.25" hidden="false" customHeight="false" outlineLevel="0" collapsed="false">
      <c r="A29" s="295" t="s">
        <v>671</v>
      </c>
      <c r="B29" s="295"/>
      <c r="M29" s="296" t="s">
        <v>301</v>
      </c>
      <c r="N29" s="296"/>
    </row>
    <row r="30" customFormat="false" ht="11.25" hidden="false" customHeight="false" outlineLevel="0" collapsed="false">
      <c r="A30" s="295" t="s">
        <v>672</v>
      </c>
      <c r="B30" s="295"/>
      <c r="M30" s="298"/>
      <c r="N30" s="298"/>
    </row>
    <row r="31" customFormat="false" ht="11.25" hidden="false" customHeight="false" outlineLevel="0" collapsed="false">
      <c r="A31" s="295" t="s">
        <v>673</v>
      </c>
      <c r="B31" s="295"/>
    </row>
    <row r="32" customFormat="false" ht="11.25" hidden="false" customHeight="false" outlineLevel="0" collapsed="false">
      <c r="A32" s="295" t="s">
        <v>674</v>
      </c>
      <c r="B32" s="295"/>
    </row>
    <row r="33" customFormat="false" ht="11.25" hidden="false" customHeight="false" outlineLevel="0" collapsed="false">
      <c r="A33" s="295" t="s">
        <v>675</v>
      </c>
      <c r="B33" s="295"/>
    </row>
    <row r="34" customFormat="false" ht="11.25" hidden="false" customHeight="false" outlineLevel="0" collapsed="false">
      <c r="A34" s="295" t="s">
        <v>676</v>
      </c>
      <c r="B34" s="295"/>
    </row>
    <row r="35" customFormat="false" ht="11.25" hidden="false" customHeight="false" outlineLevel="0" collapsed="false">
      <c r="A35" s="295" t="s">
        <v>677</v>
      </c>
      <c r="B35" s="295"/>
    </row>
    <row r="36" customFormat="false" ht="11.25" hidden="false" customHeight="false" outlineLevel="0" collapsed="false">
      <c r="A36" s="295" t="s">
        <v>678</v>
      </c>
      <c r="B36" s="295"/>
    </row>
    <row r="37" customFormat="false" ht="11.25" hidden="false" customHeight="false" outlineLevel="0" collapsed="false">
      <c r="A37" s="295" t="s">
        <v>679</v>
      </c>
      <c r="B37" s="295"/>
    </row>
    <row r="38" customFormat="false" ht="11.25" hidden="false" customHeight="false" outlineLevel="0" collapsed="false">
      <c r="A38" s="295" t="s">
        <v>680</v>
      </c>
      <c r="B38" s="295"/>
    </row>
    <row r="39" customFormat="false" ht="11.25" hidden="false" customHeight="false" outlineLevel="0" collapsed="false">
      <c r="A39" s="295" t="s">
        <v>681</v>
      </c>
      <c r="B39" s="295"/>
    </row>
    <row r="40" customFormat="false" ht="11.25" hidden="false" customHeight="false" outlineLevel="0" collapsed="false">
      <c r="A40" s="295" t="s">
        <v>682</v>
      </c>
      <c r="B40" s="295"/>
    </row>
    <row r="41" customFormat="false" ht="11.25" hidden="false" customHeight="false" outlineLevel="0" collapsed="false">
      <c r="A41" s="295" t="s">
        <v>683</v>
      </c>
      <c r="B41" s="295"/>
    </row>
    <row r="42" customFormat="false" ht="11.25" hidden="false" customHeight="false" outlineLevel="0" collapsed="false">
      <c r="A42" s="295" t="s">
        <v>684</v>
      </c>
      <c r="B42" s="295"/>
    </row>
    <row r="43" customFormat="false" ht="11.25" hidden="false" customHeight="false" outlineLevel="0" collapsed="false">
      <c r="A43" s="295" t="s">
        <v>685</v>
      </c>
      <c r="B43" s="295"/>
    </row>
    <row r="44" customFormat="false" ht="11.25" hidden="false" customHeight="false" outlineLevel="0" collapsed="false">
      <c r="A44" s="295" t="s">
        <v>686</v>
      </c>
      <c r="B44" s="295"/>
    </row>
    <row r="45" customFormat="false" ht="11.25" hidden="false" customHeight="false" outlineLevel="0" collapsed="false">
      <c r="A45" s="295" t="s">
        <v>687</v>
      </c>
      <c r="B45" s="295"/>
    </row>
    <row r="46" customFormat="false" ht="11.25" hidden="false" customHeight="false" outlineLevel="0" collapsed="false">
      <c r="A46" s="295" t="s">
        <v>688</v>
      </c>
      <c r="B46" s="295"/>
    </row>
    <row r="47" customFormat="false" ht="11.25" hidden="false" customHeight="false" outlineLevel="0" collapsed="false">
      <c r="A47" s="295" t="s">
        <v>689</v>
      </c>
      <c r="B47" s="295"/>
    </row>
    <row r="48" customFormat="false" ht="11.25" hidden="false" customHeight="false" outlineLevel="0" collapsed="false">
      <c r="A48" s="295" t="s">
        <v>690</v>
      </c>
      <c r="B48" s="295"/>
    </row>
    <row r="49" customFormat="false" ht="11.25" hidden="false" customHeight="false" outlineLevel="0" collapsed="false">
      <c r="A49" s="295" t="s">
        <v>691</v>
      </c>
      <c r="B49" s="295"/>
    </row>
    <row r="50" customFormat="false" ht="11.25" hidden="false" customHeight="false" outlineLevel="0" collapsed="false">
      <c r="A50" s="295" t="s">
        <v>692</v>
      </c>
      <c r="B50" s="295"/>
    </row>
    <row r="51" customFormat="false" ht="11.25" hidden="false" customHeight="false" outlineLevel="0" collapsed="false">
      <c r="A51" s="295" t="s">
        <v>693</v>
      </c>
      <c r="B51" s="295"/>
    </row>
    <row r="52" customFormat="false" ht="11.25" hidden="false" customHeight="false" outlineLevel="0" collapsed="false">
      <c r="A52" s="295" t="s">
        <v>694</v>
      </c>
      <c r="B52" s="295"/>
    </row>
    <row r="53" customFormat="false" ht="11.25" hidden="false" customHeight="false" outlineLevel="0" collapsed="false">
      <c r="A53" s="295" t="s">
        <v>695</v>
      </c>
      <c r="B53" s="295"/>
    </row>
    <row r="54" customFormat="false" ht="11.25" hidden="false" customHeight="false" outlineLevel="0" collapsed="false">
      <c r="A54" s="295" t="s">
        <v>696</v>
      </c>
      <c r="B54" s="295"/>
    </row>
    <row r="55" customFormat="false" ht="11.25" hidden="false" customHeight="false" outlineLevel="0" collapsed="false">
      <c r="A55" s="295" t="s">
        <v>697</v>
      </c>
      <c r="B55" s="295"/>
    </row>
    <row r="56" customFormat="false" ht="11.25" hidden="false" customHeight="false" outlineLevel="0" collapsed="false">
      <c r="A56" s="295" t="s">
        <v>698</v>
      </c>
      <c r="B56" s="295"/>
    </row>
    <row r="57" customFormat="false" ht="11.25" hidden="false" customHeight="false" outlineLevel="0" collapsed="false">
      <c r="A57" s="285" t="s">
        <v>699</v>
      </c>
      <c r="B57" s="295"/>
    </row>
    <row r="58" customFormat="false" ht="11.25" hidden="false" customHeight="false" outlineLevel="0" collapsed="false">
      <c r="A58" s="295" t="s">
        <v>700</v>
      </c>
      <c r="B58" s="295"/>
    </row>
    <row r="59" customFormat="false" ht="11.25" hidden="false" customHeight="false" outlineLevel="0" collapsed="false">
      <c r="A59" s="295" t="s">
        <v>701</v>
      </c>
      <c r="B59" s="295"/>
    </row>
    <row r="60" customFormat="false" ht="11.25" hidden="false" customHeight="false" outlineLevel="0" collapsed="false">
      <c r="A60" s="295" t="s">
        <v>702</v>
      </c>
      <c r="B60" s="295"/>
    </row>
    <row r="61" customFormat="false" ht="11.25" hidden="false" customHeight="false" outlineLevel="0" collapsed="false">
      <c r="A61" s="295" t="s">
        <v>703</v>
      </c>
      <c r="B61" s="295"/>
    </row>
    <row r="62" customFormat="false" ht="11.25" hidden="false" customHeight="false" outlineLevel="0" collapsed="false">
      <c r="A62" s="295" t="s">
        <v>704</v>
      </c>
      <c r="B62" s="295"/>
    </row>
    <row r="63" customFormat="false" ht="11.25" hidden="false" customHeight="false" outlineLevel="0" collapsed="false">
      <c r="A63" s="295" t="s">
        <v>705</v>
      </c>
      <c r="B63" s="295"/>
    </row>
    <row r="64" customFormat="false" ht="11.25" hidden="false" customHeight="false" outlineLevel="0" collapsed="false">
      <c r="A64" s="295" t="s">
        <v>706</v>
      </c>
      <c r="B64" s="295"/>
    </row>
    <row r="65" customFormat="false" ht="11.25" hidden="false" customHeight="false" outlineLevel="0" collapsed="false">
      <c r="A65" s="295" t="s">
        <v>707</v>
      </c>
      <c r="B65" s="295"/>
    </row>
    <row r="66" customFormat="false" ht="11.25" hidden="false" customHeight="false" outlineLevel="0" collapsed="false">
      <c r="A66" s="295" t="s">
        <v>708</v>
      </c>
      <c r="B66" s="295"/>
    </row>
    <row r="67" customFormat="false" ht="11.25" hidden="false" customHeight="false" outlineLevel="0" collapsed="false">
      <c r="A67" s="295" t="s">
        <v>709</v>
      </c>
      <c r="B67" s="295"/>
    </row>
    <row r="68" customFormat="false" ht="11.25" hidden="false" customHeight="false" outlineLevel="0" collapsed="false">
      <c r="A68" s="295" t="s">
        <v>710</v>
      </c>
      <c r="B68" s="295"/>
    </row>
    <row r="69" customFormat="false" ht="11.25" hidden="false" customHeight="false" outlineLevel="0" collapsed="false">
      <c r="A69" s="295" t="s">
        <v>711</v>
      </c>
      <c r="B69" s="295"/>
    </row>
    <row r="70" customFormat="false" ht="11.25" hidden="false" customHeight="false" outlineLevel="0" collapsed="false">
      <c r="A70" s="295" t="s">
        <v>712</v>
      </c>
      <c r="B70" s="295"/>
    </row>
    <row r="71" customFormat="false" ht="11.25" hidden="false" customHeight="false" outlineLevel="0" collapsed="false">
      <c r="A71" s="295" t="s">
        <v>713</v>
      </c>
      <c r="B71" s="295"/>
    </row>
    <row r="72" customFormat="false" ht="11.25" hidden="false" customHeight="false" outlineLevel="0" collapsed="false">
      <c r="A72" s="295" t="s">
        <v>714</v>
      </c>
      <c r="B72" s="295"/>
    </row>
    <row r="73" customFormat="false" ht="11.25" hidden="false" customHeight="false" outlineLevel="0" collapsed="false">
      <c r="A73" s="295" t="s">
        <v>715</v>
      </c>
      <c r="B73" s="295"/>
    </row>
    <row r="74" customFormat="false" ht="11.25" hidden="false" customHeight="false" outlineLevel="0" collapsed="false">
      <c r="A74" s="295" t="s">
        <v>716</v>
      </c>
      <c r="B74" s="295"/>
    </row>
    <row r="75" customFormat="false" ht="11.25" hidden="false" customHeight="false" outlineLevel="0" collapsed="false">
      <c r="A75" s="295" t="s">
        <v>717</v>
      </c>
      <c r="B75" s="295"/>
    </row>
    <row r="76" customFormat="false" ht="11.25" hidden="false" customHeight="false" outlineLevel="0" collapsed="false">
      <c r="A76" s="295" t="s">
        <v>718</v>
      </c>
      <c r="B76" s="295"/>
    </row>
    <row r="77" customFormat="false" ht="11.25" hidden="false" customHeight="false" outlineLevel="0" collapsed="false">
      <c r="A77" s="295" t="s">
        <v>719</v>
      </c>
      <c r="B77" s="295"/>
    </row>
    <row r="78" customFormat="false" ht="11.25" hidden="false" customHeight="false" outlineLevel="0" collapsed="false">
      <c r="A78" s="295" t="s">
        <v>720</v>
      </c>
      <c r="B78" s="295"/>
    </row>
    <row r="79" customFormat="false" ht="11.25" hidden="false" customHeight="false" outlineLevel="0" collapsed="false">
      <c r="A79" s="295" t="s">
        <v>721</v>
      </c>
      <c r="B79" s="295"/>
    </row>
    <row r="80" customFormat="false" ht="11.25" hidden="false" customHeight="false" outlineLevel="0" collapsed="false">
      <c r="A80" s="295" t="s">
        <v>722</v>
      </c>
      <c r="B80" s="295"/>
    </row>
    <row r="81" customFormat="false" ht="11.25" hidden="false" customHeight="false" outlineLevel="0" collapsed="false">
      <c r="A81" s="295" t="s">
        <v>723</v>
      </c>
      <c r="B81" s="295"/>
    </row>
    <row r="82" customFormat="false" ht="11.25" hidden="false" customHeight="false" outlineLevel="0" collapsed="false">
      <c r="A82" s="295" t="s">
        <v>724</v>
      </c>
      <c r="B82" s="295"/>
    </row>
    <row r="83" customFormat="false" ht="11.25" hidden="false" customHeight="false" outlineLevel="0" collapsed="false">
      <c r="A83" s="295" t="s">
        <v>725</v>
      </c>
      <c r="B83" s="295"/>
    </row>
    <row r="84" customFormat="false" ht="11.25" hidden="false" customHeight="false" outlineLevel="0" collapsed="false">
      <c r="A84" s="295" t="s">
        <v>726</v>
      </c>
      <c r="B84" s="295"/>
    </row>
    <row r="85" customFormat="false" ht="11.25" hidden="false" customHeight="false" outlineLevel="0" collapsed="false">
      <c r="A85" s="295" t="s">
        <v>727</v>
      </c>
      <c r="B85" s="295"/>
    </row>
    <row r="86" customFormat="false" ht="11.25" hidden="false" customHeight="false" outlineLevel="0" collapsed="false">
      <c r="A86" s="295" t="s">
        <v>728</v>
      </c>
    </row>
    <row r="87" customFormat="false" ht="11.25" hidden="false" customHeight="false" outlineLevel="0" collapsed="false">
      <c r="A87" s="295" t="s">
        <v>729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9" customFormat="true" ht="11.25" hidden="false" customHeight="false" outlineLevel="0" collapsed="false">
      <c r="A2" s="299" t="s">
        <v>730</v>
      </c>
      <c r="B2" s="299" t="s">
        <v>731</v>
      </c>
    </row>
    <row r="3" customFormat="false" ht="11.25" hidden="false" customHeight="false" outlineLevel="0" collapsed="false">
      <c r="D3" s="300"/>
      <c r="E3" s="300"/>
      <c r="F3" s="300"/>
      <c r="G3" s="300"/>
      <c r="H3" s="300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2</v>
      </c>
      <c r="H5" s="126"/>
      <c r="I5" s="127"/>
    </row>
    <row r="6" customFormat="false" ht="11.25" hidden="false" customHeight="false" outlineLevel="0" collapsed="false">
      <c r="C6" s="4"/>
      <c r="D6" s="301"/>
      <c r="E6" s="301"/>
      <c r="F6" s="301"/>
      <c r="G6" s="301"/>
      <c r="H6" s="301"/>
    </row>
    <row r="8" s="299" customFormat="true" ht="11.25" hidden="false" customHeight="false" outlineLevel="0" collapsed="false">
      <c r="A8" s="299" t="s">
        <v>732</v>
      </c>
    </row>
    <row r="10" s="252" customFormat="true" ht="15" hidden="false" customHeight="true" outlineLevel="0" collapsed="false">
      <c r="C10" s="302"/>
      <c r="D10" s="303"/>
      <c r="E10" s="304"/>
      <c r="F10" s="305"/>
    </row>
    <row r="13" s="299" customFormat="true" ht="11.25" hidden="false" customHeight="false" outlineLevel="0" collapsed="false">
      <c r="A13" s="299" t="s">
        <v>733</v>
      </c>
    </row>
    <row r="14" s="306" customFormat="true" ht="11.25" hidden="false" customHeight="false" outlineLevel="0" collapsed="false"/>
    <row r="16" customFormat="false" ht="15" hidden="false" customHeight="true" outlineLevel="0" collapsed="false">
      <c r="A16" s="223" t="s">
        <v>98</v>
      </c>
      <c r="B16" s="155"/>
      <c r="C16" s="224"/>
      <c r="D16" s="225" t="str">
        <f aca="false">A16</f>
        <v>4</v>
      </c>
      <c r="E16" s="307"/>
      <c r="F16" s="307"/>
      <c r="G16" s="307"/>
      <c r="H16" s="307"/>
      <c r="I16" s="307"/>
      <c r="J16" s="307"/>
      <c r="K16" s="307"/>
      <c r="L16" s="227"/>
    </row>
    <row r="17" customFormat="false" ht="15" hidden="false" customHeight="true" outlineLevel="0" collapsed="false">
      <c r="A17" s="223"/>
      <c r="B17" s="155"/>
      <c r="C17" s="224"/>
      <c r="D17" s="228" t="str">
        <f aca="false">A16&amp;".1"</f>
        <v>4.1</v>
      </c>
      <c r="E17" s="229" t="s">
        <v>44</v>
      </c>
      <c r="F17" s="308"/>
      <c r="G17" s="93"/>
      <c r="H17" s="232" t="s">
        <v>154</v>
      </c>
      <c r="I17" s="232" t="s">
        <v>154</v>
      </c>
      <c r="J17" s="232" t="s">
        <v>154</v>
      </c>
      <c r="K17" s="309"/>
      <c r="L17" s="227"/>
    </row>
    <row r="18" customFormat="false" ht="15" hidden="false" customHeight="true" outlineLevel="0" collapsed="false">
      <c r="A18" s="223"/>
      <c r="B18" s="155"/>
      <c r="C18" s="224"/>
      <c r="D18" s="228" t="str">
        <f aca="false">A16&amp;".2"</f>
        <v>4.2</v>
      </c>
      <c r="E18" s="229" t="s">
        <v>71</v>
      </c>
      <c r="F18" s="308"/>
      <c r="G18" s="93"/>
      <c r="H18" s="309"/>
      <c r="I18" s="309"/>
      <c r="J18" s="309"/>
      <c r="K18" s="232" t="s">
        <v>154</v>
      </c>
      <c r="L18" s="227"/>
    </row>
    <row r="22" s="299" customFormat="true" ht="11.25" hidden="false" customHeight="false" outlineLevel="0" collapsed="false">
      <c r="A22" s="299" t="s">
        <v>734</v>
      </c>
    </row>
    <row r="23" customFormat="false" ht="11.25" hidden="false" customHeight="false" outlineLevel="0" collapsed="false">
      <c r="G23" s="310"/>
      <c r="H23" s="310"/>
    </row>
    <row r="24" customFormat="false" ht="28.5" hidden="false" customHeight="true" outlineLevel="0" collapsed="false">
      <c r="A24" s="223" t="s">
        <v>97</v>
      </c>
      <c r="B24" s="155"/>
      <c r="C24" s="235"/>
      <c r="D24" s="225" t="str">
        <f aca="false">A24</f>
        <v>3</v>
      </c>
      <c r="E24" s="239" t="s">
        <v>398</v>
      </c>
      <c r="F24" s="239"/>
      <c r="G24" s="239"/>
      <c r="H24" s="239"/>
      <c r="I24" s="239"/>
      <c r="J24" s="239"/>
      <c r="K24" s="239"/>
      <c r="L24" s="227"/>
      <c r="M24" s="4"/>
    </row>
    <row r="25" customFormat="false" ht="15" hidden="false" customHeight="true" outlineLevel="0" collapsed="false">
      <c r="A25" s="223"/>
      <c r="B25" s="155"/>
      <c r="C25" s="224"/>
      <c r="D25" s="228" t="str">
        <f aca="false">A24&amp;".1"</f>
        <v>3.1</v>
      </c>
      <c r="E25" s="229" t="s">
        <v>44</v>
      </c>
      <c r="F25" s="308"/>
      <c r="G25" s="93"/>
      <c r="H25" s="232" t="s">
        <v>154</v>
      </c>
      <c r="I25" s="232" t="s">
        <v>154</v>
      </c>
      <c r="J25" s="232" t="s">
        <v>154</v>
      </c>
      <c r="K25" s="309"/>
      <c r="L25" s="227"/>
      <c r="M25" s="4"/>
    </row>
    <row r="28" s="299" customFormat="true" ht="11.25" hidden="false" customHeight="false" outlineLevel="0" collapsed="false">
      <c r="A28" s="299" t="s">
        <v>735</v>
      </c>
    </row>
    <row r="30" s="100" customFormat="true" ht="15" hidden="false" customHeight="true" outlineLevel="0" collapsed="false">
      <c r="A30" s="129"/>
      <c r="B30" s="99"/>
      <c r="C30" s="311"/>
      <c r="D30" s="140"/>
      <c r="E30" s="147"/>
      <c r="F30" s="142" t="s">
        <v>110</v>
      </c>
      <c r="G30" s="148"/>
      <c r="H30" s="149"/>
    </row>
    <row r="32" s="299" customFormat="true" ht="11.25" hidden="false" customHeight="false" outlineLevel="0" collapsed="false">
      <c r="A32" s="299" t="s">
        <v>736</v>
      </c>
    </row>
    <row r="34" s="100" customFormat="true" ht="15" hidden="false" customHeight="true" outlineLevel="0" collapsed="false">
      <c r="A34" s="129"/>
      <c r="B34" s="99"/>
      <c r="C34" s="311"/>
      <c r="D34" s="140"/>
      <c r="E34" s="191"/>
      <c r="F34" s="142" t="s">
        <v>219</v>
      </c>
      <c r="G34" s="148"/>
      <c r="H34" s="149"/>
    </row>
    <row r="36" s="299" customFormat="true" ht="11.25" hidden="false" customHeight="false" outlineLevel="0" collapsed="false">
      <c r="A36" s="299" t="s">
        <v>737</v>
      </c>
    </row>
    <row r="38" s="100" customFormat="true" ht="15" hidden="false" customHeight="true" outlineLevel="0" collapsed="false">
      <c r="A38" s="129"/>
      <c r="B38" s="99"/>
      <c r="C38" s="311"/>
      <c r="D38" s="140"/>
      <c r="E38" s="160"/>
      <c r="F38" s="142" t="s">
        <v>110</v>
      </c>
      <c r="G38" s="148"/>
      <c r="H38" s="149"/>
    </row>
    <row r="41" s="299" customFormat="true" ht="11.25" hidden="false" customHeight="false" outlineLevel="0" collapsed="false">
      <c r="A41" s="299" t="s">
        <v>738</v>
      </c>
      <c r="B41" s="299" t="s">
        <v>739</v>
      </c>
      <c r="C41" s="299" t="s">
        <v>740</v>
      </c>
    </row>
    <row r="43" s="100" customFormat="true" ht="15" hidden="false" customHeight="true" outlineLevel="0" collapsed="false">
      <c r="A43" s="129"/>
      <c r="B43" s="99"/>
      <c r="C43" s="311"/>
      <c r="D43" s="140" t="s">
        <v>95</v>
      </c>
      <c r="E43" s="201"/>
      <c r="F43" s="312"/>
      <c r="G43" s="140"/>
      <c r="H43" s="313" t="s">
        <v>741</v>
      </c>
      <c r="I43" s="314"/>
      <c r="J43" s="312"/>
      <c r="K43" s="315"/>
      <c r="L43" s="316"/>
      <c r="M43" s="317"/>
      <c r="N43" s="318"/>
      <c r="O43" s="143" t="n">
        <f aca="false">SUM(O44:O46)</f>
        <v>0</v>
      </c>
      <c r="P43" s="143" t="e">
        <f aca="false">nerr(O43/List02_costs_OPS)*100</f>
        <v>#VALUE!</v>
      </c>
      <c r="Q43" s="127"/>
    </row>
    <row r="44" s="100" customFormat="true" ht="15" hidden="false" customHeight="true" outlineLevel="0" collapsed="false">
      <c r="A44" s="129"/>
      <c r="B44" s="99"/>
      <c r="C44" s="311"/>
      <c r="D44" s="140"/>
      <c r="E44" s="201"/>
      <c r="F44" s="319"/>
      <c r="G44" s="140" t="s">
        <v>95</v>
      </c>
      <c r="H44" s="320"/>
      <c r="I44" s="191"/>
      <c r="J44" s="319"/>
      <c r="K44" s="140" t="s">
        <v>95</v>
      </c>
      <c r="L44" s="191"/>
      <c r="M44" s="148"/>
      <c r="N44" s="147"/>
      <c r="O44" s="148"/>
      <c r="P44" s="172" t="s">
        <v>154</v>
      </c>
      <c r="Q44" s="127"/>
    </row>
    <row r="45" s="100" customFormat="true" ht="15" hidden="false" customHeight="true" outlineLevel="0" collapsed="false">
      <c r="A45" s="129"/>
      <c r="B45" s="99"/>
      <c r="C45" s="311"/>
      <c r="D45" s="140"/>
      <c r="E45" s="201"/>
      <c r="F45" s="319"/>
      <c r="G45" s="140"/>
      <c r="H45" s="320"/>
      <c r="I45" s="191"/>
      <c r="J45" s="319"/>
      <c r="K45" s="124"/>
      <c r="L45" s="125" t="s">
        <v>742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11"/>
      <c r="D46" s="140"/>
      <c r="E46" s="201"/>
      <c r="F46" s="321"/>
      <c r="G46" s="124"/>
      <c r="H46" s="125" t="s">
        <v>743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9" customFormat="true" ht="11.25" hidden="false" customHeight="false" outlineLevel="0" collapsed="false">
      <c r="A49" s="299" t="s">
        <v>744</v>
      </c>
    </row>
    <row r="51" s="100" customFormat="true" ht="15" hidden="false" customHeight="true" outlineLevel="0" collapsed="false">
      <c r="A51" s="129"/>
      <c r="B51" s="99"/>
      <c r="D51" s="140"/>
      <c r="E51" s="93"/>
      <c r="F51" s="191"/>
      <c r="G51" s="127"/>
    </row>
    <row r="54" s="299" customFormat="true" ht="11.25" hidden="false" customHeight="false" outlineLevel="0" collapsed="false">
      <c r="A54" s="299" t="s">
        <v>745</v>
      </c>
    </row>
    <row r="56" s="100" customFormat="true" ht="15" hidden="false" customHeight="true" outlineLevel="0" collapsed="false">
      <c r="A56" s="179" t="s">
        <v>116</v>
      </c>
      <c r="B56" s="99"/>
      <c r="D56" s="180" t="str">
        <f aca="false">A56&amp;".1"</f>
        <v>2.1.1</v>
      </c>
      <c r="E56" s="158" t="s">
        <v>262</v>
      </c>
      <c r="F56" s="181"/>
      <c r="G56" s="182" t="s">
        <v>263</v>
      </c>
    </row>
    <row r="57" s="100" customFormat="true" ht="15" hidden="false" customHeight="true" outlineLevel="0" collapsed="false">
      <c r="A57" s="179"/>
      <c r="B57" s="99"/>
      <c r="D57" s="180" t="str">
        <f aca="false">A56&amp;".2"</f>
        <v>2.1.2</v>
      </c>
      <c r="E57" s="158" t="s">
        <v>264</v>
      </c>
      <c r="F57" s="181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22" t="s">
        <v>515</v>
      </c>
    </row>
    <row r="2" customFormat="false" ht="90" hidden="false" customHeight="false" outlineLevel="0" collapsed="false">
      <c r="B2" s="323" t="s">
        <v>746</v>
      </c>
    </row>
    <row r="3" customFormat="false" ht="60.75" hidden="false" customHeight="true" outlineLevel="0" collapsed="false">
      <c r="B3" s="323" t="s">
        <v>747</v>
      </c>
    </row>
    <row r="4" customFormat="false" ht="33.75" hidden="false" customHeight="false" outlineLevel="0" collapsed="false">
      <c r="B4" s="323" t="s">
        <v>748</v>
      </c>
    </row>
    <row r="5" customFormat="false" ht="11.25" hidden="false" customHeight="false" outlineLevel="0" collapsed="false">
      <c r="B5" s="323" t="s">
        <v>749</v>
      </c>
    </row>
    <row r="6" customFormat="false" ht="22.5" hidden="false" customHeight="false" outlineLevel="0" collapsed="false">
      <c r="B6" s="323" t="s">
        <v>750</v>
      </c>
    </row>
    <row r="7" customFormat="false" ht="11.25" hidden="false" customHeight="false" outlineLevel="0" collapsed="false">
      <c r="B7" s="322" t="s">
        <v>388</v>
      </c>
    </row>
    <row r="8" customFormat="false" ht="25.5" hidden="false" customHeight="true" outlineLevel="0" collapsed="false">
      <c r="B8" s="323" t="s">
        <v>751</v>
      </c>
    </row>
    <row r="9" customFormat="false" ht="67.5" hidden="false" customHeight="false" outlineLevel="0" collapsed="false">
      <c r="B9" s="323" t="s">
        <v>752</v>
      </c>
    </row>
    <row r="10" customFormat="false" ht="22.5" hidden="false" customHeight="false" outlineLevel="0" collapsed="false">
      <c r="B10" s="323" t="s">
        <v>753</v>
      </c>
    </row>
    <row r="11" customFormat="false" ht="11.25" hidden="false" customHeight="false" outlineLevel="0" collapsed="false">
      <c r="B11" s="322" t="s">
        <v>517</v>
      </c>
    </row>
    <row r="12" customFormat="false" ht="22.5" hidden="false" customHeight="false" outlineLevel="0" collapsed="false">
      <c r="B12" s="323" t="s">
        <v>754</v>
      </c>
    </row>
    <row r="13" customFormat="false" ht="22.5" hidden="false" customHeight="false" outlineLevel="0" collapsed="false">
      <c r="B13" s="323" t="s">
        <v>755</v>
      </c>
    </row>
    <row r="14" customFormat="false" ht="11.25" hidden="false" customHeight="false" outlineLevel="0" collapsed="false">
      <c r="B14" s="323" t="s">
        <v>756</v>
      </c>
      <c r="D14" s="324"/>
    </row>
    <row r="15" customFormat="false" ht="33.75" hidden="false" customHeight="false" outlineLevel="0" collapsed="false">
      <c r="B15" s="323" t="s">
        <v>757</v>
      </c>
    </row>
    <row r="16" customFormat="false" ht="11.25" hidden="false" customHeight="false" outlineLevel="0" collapsed="false">
      <c r="B16" s="322" t="s">
        <v>758</v>
      </c>
    </row>
    <row r="17" customFormat="false" ht="56.25" hidden="false" customHeight="false" outlineLevel="0" collapsed="false">
      <c r="B17" s="323" t="s">
        <v>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25"/>
    </row>
    <row r="2" customFormat="false" ht="12" hidden="false" customHeight="false" outlineLevel="0" collapsed="false">
      <c r="A2" s="325"/>
    </row>
    <row r="3" customFormat="false" ht="12" hidden="false" customHeight="false" outlineLevel="0" collapsed="false">
      <c r="A3" s="325"/>
    </row>
    <row r="4" customFormat="false" ht="12" hidden="false" customHeight="false" outlineLevel="0" collapsed="false">
      <c r="A4" s="325"/>
    </row>
    <row r="5" customFormat="false" ht="12" hidden="false" customHeight="false" outlineLevel="0" collapsed="false">
      <c r="A5" s="325"/>
    </row>
    <row r="6" customFormat="false" ht="12" hidden="false" customHeight="false" outlineLevel="0" collapsed="false">
      <c r="A6" s="325"/>
    </row>
    <row r="7" customFormat="false" ht="12" hidden="false" customHeight="false" outlineLevel="0" collapsed="false">
      <c r="A7" s="325"/>
    </row>
    <row r="8" customFormat="false" ht="12" hidden="false" customHeight="false" outlineLevel="0" collapsed="false">
      <c r="A8" s="325"/>
    </row>
    <row r="9" customFormat="false" ht="12" hidden="false" customHeight="false" outlineLevel="0" collapsed="false">
      <c r="A9" s="325"/>
    </row>
    <row r="10" customFormat="false" ht="12" hidden="false" customHeight="false" outlineLevel="0" collapsed="false">
      <c r="A10" s="325"/>
    </row>
    <row r="11" customFormat="false" ht="12" hidden="false" customHeight="false" outlineLevel="0" collapsed="false">
      <c r="A11" s="325"/>
    </row>
    <row r="12" customFormat="false" ht="12" hidden="false" customHeight="false" outlineLevel="0" collapsed="false">
      <c r="A12" s="325"/>
    </row>
    <row r="13" customFormat="false" ht="12" hidden="false" customHeight="false" outlineLevel="0" collapsed="false">
      <c r="A13" s="325"/>
    </row>
    <row r="14" customFormat="false" ht="12" hidden="false" customHeight="false" outlineLevel="0" collapsed="false">
      <c r="A14" s="325"/>
    </row>
    <row r="15" customFormat="false" ht="12" hidden="false" customHeight="false" outlineLevel="0" collapsed="false">
      <c r="A15" s="325"/>
    </row>
    <row r="16" customFormat="false" ht="12" hidden="false" customHeight="false" outlineLevel="0" collapsed="false">
      <c r="A16" s="325"/>
    </row>
    <row r="17" customFormat="false" ht="12" hidden="false" customHeight="false" outlineLevel="0" collapsed="false">
      <c r="A17" s="325"/>
    </row>
    <row r="18" customFormat="false" ht="12" hidden="false" customHeight="false" outlineLevel="0" collapsed="false">
      <c r="A18" s="325"/>
    </row>
    <row r="19" customFormat="false" ht="12" hidden="false" customHeight="false" outlineLevel="0" collapsed="false">
      <c r="A19" s="3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6" width="9.13"/>
    <col collapsed="false" customWidth="false" hidden="false" outlineLevel="0" max="257" min="2" style="3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8" width="9.13"/>
    <col collapsed="false" customWidth="false" hidden="false" outlineLevel="0" max="36" min="27" style="328" width="9.13"/>
    <col collapsed="false" customWidth="false" hidden="false" outlineLevel="0" max="257" min="37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>
    <row r="1" customFormat="false" ht="11.25" hidden="false" customHeight="false" outlineLevel="0" collapsed="false">
      <c r="A1" s="287" t="s">
        <v>760</v>
      </c>
      <c r="B1" s="287" t="s">
        <v>761</v>
      </c>
      <c r="C1" s="287" t="s">
        <v>762</v>
      </c>
      <c r="D1" s="287" t="s">
        <v>763</v>
      </c>
      <c r="E1" s="287" t="s">
        <v>764</v>
      </c>
      <c r="F1" s="287" t="s">
        <v>765</v>
      </c>
      <c r="G1" s="287" t="s">
        <v>766</v>
      </c>
      <c r="H1" s="287" t="s">
        <v>767</v>
      </c>
      <c r="I1" s="287" t="s">
        <v>768</v>
      </c>
      <c r="J1" s="287" t="s">
        <v>769</v>
      </c>
      <c r="K1" s="287" t="s">
        <v>770</v>
      </c>
    </row>
    <row r="2" customFormat="false" ht="11.25" hidden="false" customHeight="false" outlineLevel="0" collapsed="false">
      <c r="A2" s="287" t="n">
        <v>1</v>
      </c>
      <c r="B2" s="287" t="s">
        <v>41</v>
      </c>
      <c r="C2" s="287" t="s">
        <v>771</v>
      </c>
      <c r="D2" s="287" t="s">
        <v>772</v>
      </c>
      <c r="E2" s="287" t="s">
        <v>773</v>
      </c>
      <c r="F2" s="287" t="s">
        <v>774</v>
      </c>
      <c r="G2" s="287" t="s">
        <v>775</v>
      </c>
      <c r="H2" s="287" t="s">
        <v>776</v>
      </c>
      <c r="I2" s="287" t="s">
        <v>777</v>
      </c>
      <c r="J2" s="287" t="s">
        <v>778</v>
      </c>
      <c r="K2" s="287" t="s">
        <v>779</v>
      </c>
      <c r="L2" s="287" t="s">
        <v>780</v>
      </c>
    </row>
    <row r="3" customFormat="false" ht="11.25" hidden="false" customHeight="false" outlineLevel="0" collapsed="false">
      <c r="A3" s="287" t="n">
        <v>2</v>
      </c>
      <c r="B3" s="287" t="s">
        <v>41</v>
      </c>
      <c r="C3" s="287" t="s">
        <v>771</v>
      </c>
      <c r="D3" s="287" t="s">
        <v>772</v>
      </c>
      <c r="E3" s="287" t="s">
        <v>773</v>
      </c>
      <c r="F3" s="287" t="s">
        <v>774</v>
      </c>
      <c r="G3" s="287" t="s">
        <v>775</v>
      </c>
      <c r="H3" s="287" t="s">
        <v>776</v>
      </c>
      <c r="I3" s="287" t="s">
        <v>777</v>
      </c>
      <c r="J3" s="287" t="s">
        <v>778</v>
      </c>
      <c r="K3" s="287" t="s">
        <v>781</v>
      </c>
      <c r="L3" s="287" t="s">
        <v>780</v>
      </c>
    </row>
    <row r="4" customFormat="false" ht="11.25" hidden="false" customHeight="false" outlineLevel="0" collapsed="false">
      <c r="A4" s="287" t="n">
        <v>3</v>
      </c>
      <c r="B4" s="287" t="s">
        <v>41</v>
      </c>
      <c r="C4" s="287" t="s">
        <v>771</v>
      </c>
      <c r="D4" s="287" t="s">
        <v>772</v>
      </c>
      <c r="E4" s="287" t="s">
        <v>773</v>
      </c>
      <c r="F4" s="287" t="s">
        <v>774</v>
      </c>
      <c r="G4" s="287" t="s">
        <v>782</v>
      </c>
      <c r="H4" s="287" t="s">
        <v>783</v>
      </c>
      <c r="I4" s="287" t="s">
        <v>784</v>
      </c>
      <c r="J4" s="287" t="s">
        <v>778</v>
      </c>
      <c r="K4" s="287" t="s">
        <v>779</v>
      </c>
      <c r="L4" s="287" t="s">
        <v>780</v>
      </c>
    </row>
    <row r="5" customFormat="false" ht="11.25" hidden="false" customHeight="false" outlineLevel="0" collapsed="false">
      <c r="A5" s="287" t="n">
        <v>4</v>
      </c>
      <c r="B5" s="287" t="s">
        <v>41</v>
      </c>
      <c r="C5" s="287" t="s">
        <v>771</v>
      </c>
      <c r="D5" s="287" t="s">
        <v>772</v>
      </c>
      <c r="E5" s="287" t="s">
        <v>773</v>
      </c>
      <c r="F5" s="287" t="s">
        <v>774</v>
      </c>
      <c r="G5" s="287" t="s">
        <v>785</v>
      </c>
      <c r="H5" s="287" t="s">
        <v>786</v>
      </c>
      <c r="I5" s="287" t="s">
        <v>787</v>
      </c>
      <c r="J5" s="287" t="s">
        <v>778</v>
      </c>
      <c r="K5" s="287" t="s">
        <v>779</v>
      </c>
      <c r="L5" s="287" t="s">
        <v>780</v>
      </c>
    </row>
    <row r="6" customFormat="false" ht="11.25" hidden="false" customHeight="false" outlineLevel="0" collapsed="false">
      <c r="A6" s="287" t="n">
        <v>5</v>
      </c>
      <c r="B6" s="287" t="s">
        <v>41</v>
      </c>
      <c r="C6" s="287" t="s">
        <v>771</v>
      </c>
      <c r="D6" s="287" t="s">
        <v>772</v>
      </c>
      <c r="E6" s="287" t="s">
        <v>773</v>
      </c>
      <c r="F6" s="287" t="s">
        <v>774</v>
      </c>
      <c r="G6" s="287" t="s">
        <v>785</v>
      </c>
      <c r="H6" s="287" t="s">
        <v>786</v>
      </c>
      <c r="I6" s="287" t="s">
        <v>787</v>
      </c>
      <c r="J6" s="287" t="s">
        <v>778</v>
      </c>
      <c r="K6" s="287" t="s">
        <v>781</v>
      </c>
      <c r="L6" s="287" t="s">
        <v>780</v>
      </c>
    </row>
    <row r="7" customFormat="false" ht="11.25" hidden="false" customHeight="false" outlineLevel="0" collapsed="false">
      <c r="A7" s="287" t="n">
        <v>6</v>
      </c>
      <c r="B7" s="287" t="s">
        <v>41</v>
      </c>
      <c r="C7" s="287" t="s">
        <v>771</v>
      </c>
      <c r="D7" s="287" t="s">
        <v>772</v>
      </c>
      <c r="E7" s="287" t="s">
        <v>773</v>
      </c>
      <c r="F7" s="287" t="s">
        <v>774</v>
      </c>
      <c r="G7" s="287" t="s">
        <v>788</v>
      </c>
      <c r="H7" s="287" t="s">
        <v>789</v>
      </c>
      <c r="I7" s="287" t="s">
        <v>790</v>
      </c>
      <c r="J7" s="287" t="s">
        <v>791</v>
      </c>
      <c r="K7" s="287" t="s">
        <v>779</v>
      </c>
      <c r="L7" s="287" t="s">
        <v>780</v>
      </c>
    </row>
    <row r="8" customFormat="false" ht="11.25" hidden="false" customHeight="false" outlineLevel="0" collapsed="false">
      <c r="A8" s="287" t="n">
        <v>7</v>
      </c>
      <c r="B8" s="287" t="s">
        <v>41</v>
      </c>
      <c r="C8" s="287" t="s">
        <v>771</v>
      </c>
      <c r="D8" s="287" t="s">
        <v>772</v>
      </c>
      <c r="E8" s="287" t="s">
        <v>792</v>
      </c>
      <c r="F8" s="287" t="s">
        <v>793</v>
      </c>
      <c r="G8" s="287" t="s">
        <v>775</v>
      </c>
      <c r="H8" s="287" t="s">
        <v>776</v>
      </c>
      <c r="I8" s="287" t="s">
        <v>777</v>
      </c>
      <c r="J8" s="287" t="s">
        <v>778</v>
      </c>
      <c r="K8" s="287" t="s">
        <v>779</v>
      </c>
      <c r="L8" s="287" t="s">
        <v>780</v>
      </c>
    </row>
    <row r="9" customFormat="false" ht="11.25" hidden="false" customHeight="false" outlineLevel="0" collapsed="false">
      <c r="A9" s="287" t="n">
        <v>8</v>
      </c>
      <c r="B9" s="287" t="s">
        <v>41</v>
      </c>
      <c r="C9" s="287" t="s">
        <v>771</v>
      </c>
      <c r="D9" s="287" t="s">
        <v>772</v>
      </c>
      <c r="E9" s="287" t="s">
        <v>792</v>
      </c>
      <c r="F9" s="287" t="s">
        <v>793</v>
      </c>
      <c r="G9" s="287" t="s">
        <v>775</v>
      </c>
      <c r="H9" s="287" t="s">
        <v>776</v>
      </c>
      <c r="I9" s="287" t="s">
        <v>777</v>
      </c>
      <c r="J9" s="287" t="s">
        <v>778</v>
      </c>
      <c r="K9" s="287" t="s">
        <v>781</v>
      </c>
      <c r="L9" s="287" t="s">
        <v>780</v>
      </c>
    </row>
    <row r="10" customFormat="false" ht="11.25" hidden="false" customHeight="false" outlineLevel="0" collapsed="false">
      <c r="A10" s="287" t="n">
        <v>9</v>
      </c>
      <c r="B10" s="287" t="s">
        <v>41</v>
      </c>
      <c r="C10" s="287" t="s">
        <v>771</v>
      </c>
      <c r="D10" s="287" t="s">
        <v>772</v>
      </c>
      <c r="E10" s="287" t="s">
        <v>792</v>
      </c>
      <c r="F10" s="287" t="s">
        <v>793</v>
      </c>
      <c r="G10" s="287" t="s">
        <v>794</v>
      </c>
      <c r="H10" s="287" t="s">
        <v>795</v>
      </c>
      <c r="I10" s="287" t="s">
        <v>796</v>
      </c>
      <c r="J10" s="287" t="s">
        <v>778</v>
      </c>
      <c r="K10" s="287" t="s">
        <v>779</v>
      </c>
      <c r="L10" s="287" t="s">
        <v>780</v>
      </c>
    </row>
    <row r="11" customFormat="false" ht="11.25" hidden="false" customHeight="false" outlineLevel="0" collapsed="false">
      <c r="A11" s="287" t="n">
        <v>10</v>
      </c>
      <c r="B11" s="287" t="s">
        <v>41</v>
      </c>
      <c r="C11" s="287" t="s">
        <v>771</v>
      </c>
      <c r="D11" s="287" t="s">
        <v>772</v>
      </c>
      <c r="E11" s="287" t="s">
        <v>792</v>
      </c>
      <c r="F11" s="287" t="s">
        <v>793</v>
      </c>
      <c r="G11" s="287" t="s">
        <v>797</v>
      </c>
      <c r="H11" s="287" t="s">
        <v>798</v>
      </c>
      <c r="I11" s="287" t="s">
        <v>799</v>
      </c>
      <c r="J11" s="287" t="s">
        <v>778</v>
      </c>
      <c r="K11" s="287" t="s">
        <v>779</v>
      </c>
      <c r="L11" s="287" t="s">
        <v>780</v>
      </c>
    </row>
    <row r="12" customFormat="false" ht="11.25" hidden="false" customHeight="false" outlineLevel="0" collapsed="false">
      <c r="A12" s="287" t="n">
        <v>11</v>
      </c>
      <c r="B12" s="287" t="s">
        <v>41</v>
      </c>
      <c r="C12" s="287" t="s">
        <v>771</v>
      </c>
      <c r="D12" s="287" t="s">
        <v>772</v>
      </c>
      <c r="E12" s="287" t="s">
        <v>792</v>
      </c>
      <c r="F12" s="287" t="s">
        <v>793</v>
      </c>
      <c r="G12" s="287" t="s">
        <v>785</v>
      </c>
      <c r="H12" s="287" t="s">
        <v>786</v>
      </c>
      <c r="I12" s="287" t="s">
        <v>787</v>
      </c>
      <c r="J12" s="287" t="s">
        <v>778</v>
      </c>
      <c r="K12" s="287" t="s">
        <v>779</v>
      </c>
      <c r="L12" s="287" t="s">
        <v>780</v>
      </c>
    </row>
    <row r="13" customFormat="false" ht="11.25" hidden="false" customHeight="false" outlineLevel="0" collapsed="false">
      <c r="A13" s="287" t="n">
        <v>12</v>
      </c>
      <c r="B13" s="287" t="s">
        <v>41</v>
      </c>
      <c r="C13" s="287" t="s">
        <v>771</v>
      </c>
      <c r="D13" s="287" t="s">
        <v>772</v>
      </c>
      <c r="E13" s="287" t="s">
        <v>792</v>
      </c>
      <c r="F13" s="287" t="s">
        <v>793</v>
      </c>
      <c r="G13" s="287" t="s">
        <v>785</v>
      </c>
      <c r="H13" s="287" t="s">
        <v>786</v>
      </c>
      <c r="I13" s="287" t="s">
        <v>787</v>
      </c>
      <c r="J13" s="287" t="s">
        <v>778</v>
      </c>
      <c r="K13" s="287" t="s">
        <v>781</v>
      </c>
      <c r="L13" s="287" t="s">
        <v>780</v>
      </c>
    </row>
    <row r="14" customFormat="false" ht="11.25" hidden="false" customHeight="false" outlineLevel="0" collapsed="false">
      <c r="A14" s="287" t="n">
        <v>13</v>
      </c>
      <c r="B14" s="287" t="s">
        <v>41</v>
      </c>
      <c r="C14" s="287" t="s">
        <v>771</v>
      </c>
      <c r="D14" s="287" t="s">
        <v>772</v>
      </c>
      <c r="E14" s="287" t="s">
        <v>792</v>
      </c>
      <c r="F14" s="287" t="s">
        <v>793</v>
      </c>
      <c r="G14" s="287" t="s">
        <v>800</v>
      </c>
      <c r="H14" s="287" t="s">
        <v>801</v>
      </c>
      <c r="I14" s="287" t="s">
        <v>802</v>
      </c>
      <c r="J14" s="287" t="s">
        <v>803</v>
      </c>
      <c r="K14" s="287" t="s">
        <v>779</v>
      </c>
      <c r="L14" s="287" t="s">
        <v>780</v>
      </c>
    </row>
    <row r="15" customFormat="false" ht="11.25" hidden="false" customHeight="false" outlineLevel="0" collapsed="false">
      <c r="A15" s="287" t="n">
        <v>14</v>
      </c>
      <c r="B15" s="287" t="s">
        <v>41</v>
      </c>
      <c r="C15" s="287" t="s">
        <v>771</v>
      </c>
      <c r="D15" s="287" t="s">
        <v>772</v>
      </c>
      <c r="E15" s="287" t="s">
        <v>792</v>
      </c>
      <c r="F15" s="287" t="s">
        <v>793</v>
      </c>
      <c r="G15" s="287" t="s">
        <v>800</v>
      </c>
      <c r="H15" s="287" t="s">
        <v>801</v>
      </c>
      <c r="I15" s="287" t="s">
        <v>802</v>
      </c>
      <c r="J15" s="287" t="s">
        <v>803</v>
      </c>
      <c r="K15" s="287" t="s">
        <v>781</v>
      </c>
      <c r="L15" s="287" t="s">
        <v>780</v>
      </c>
    </row>
    <row r="16" customFormat="false" ht="11.25" hidden="false" customHeight="false" outlineLevel="0" collapsed="false">
      <c r="A16" s="287" t="n">
        <v>15</v>
      </c>
      <c r="B16" s="287" t="s">
        <v>41</v>
      </c>
      <c r="C16" s="287" t="s">
        <v>771</v>
      </c>
      <c r="D16" s="287" t="s">
        <v>772</v>
      </c>
      <c r="E16" s="287" t="s">
        <v>792</v>
      </c>
      <c r="F16" s="287" t="s">
        <v>793</v>
      </c>
      <c r="G16" s="287" t="s">
        <v>788</v>
      </c>
      <c r="H16" s="287" t="s">
        <v>789</v>
      </c>
      <c r="I16" s="287" t="s">
        <v>790</v>
      </c>
      <c r="J16" s="287" t="s">
        <v>791</v>
      </c>
      <c r="K16" s="287" t="s">
        <v>779</v>
      </c>
      <c r="L16" s="287" t="s">
        <v>780</v>
      </c>
    </row>
    <row r="17" customFormat="false" ht="11.25" hidden="false" customHeight="false" outlineLevel="0" collapsed="false">
      <c r="A17" s="287" t="n">
        <v>16</v>
      </c>
      <c r="B17" s="287" t="s">
        <v>41</v>
      </c>
      <c r="C17" s="287" t="s">
        <v>771</v>
      </c>
      <c r="D17" s="287" t="s">
        <v>772</v>
      </c>
      <c r="E17" s="287" t="s">
        <v>804</v>
      </c>
      <c r="F17" s="287" t="s">
        <v>805</v>
      </c>
      <c r="G17" s="287" t="s">
        <v>775</v>
      </c>
      <c r="H17" s="287" t="s">
        <v>776</v>
      </c>
      <c r="I17" s="287" t="s">
        <v>777</v>
      </c>
      <c r="J17" s="287" t="s">
        <v>778</v>
      </c>
      <c r="K17" s="287" t="s">
        <v>779</v>
      </c>
      <c r="L17" s="287" t="s">
        <v>780</v>
      </c>
    </row>
    <row r="18" customFormat="false" ht="11.25" hidden="false" customHeight="false" outlineLevel="0" collapsed="false">
      <c r="A18" s="287" t="n">
        <v>17</v>
      </c>
      <c r="B18" s="287" t="s">
        <v>41</v>
      </c>
      <c r="C18" s="287" t="s">
        <v>771</v>
      </c>
      <c r="D18" s="287" t="s">
        <v>772</v>
      </c>
      <c r="E18" s="287" t="s">
        <v>804</v>
      </c>
      <c r="F18" s="287" t="s">
        <v>805</v>
      </c>
      <c r="G18" s="287" t="s">
        <v>775</v>
      </c>
      <c r="H18" s="287" t="s">
        <v>776</v>
      </c>
      <c r="I18" s="287" t="s">
        <v>777</v>
      </c>
      <c r="J18" s="287" t="s">
        <v>778</v>
      </c>
      <c r="K18" s="287" t="s">
        <v>781</v>
      </c>
      <c r="L18" s="287" t="s">
        <v>780</v>
      </c>
    </row>
    <row r="19" customFormat="false" ht="11.25" hidden="false" customHeight="false" outlineLevel="0" collapsed="false">
      <c r="A19" s="287" t="n">
        <v>18</v>
      </c>
      <c r="B19" s="287" t="s">
        <v>41</v>
      </c>
      <c r="C19" s="287" t="s">
        <v>771</v>
      </c>
      <c r="D19" s="287" t="s">
        <v>772</v>
      </c>
      <c r="E19" s="287" t="s">
        <v>804</v>
      </c>
      <c r="F19" s="287" t="s">
        <v>805</v>
      </c>
      <c r="G19" s="287" t="s">
        <v>806</v>
      </c>
      <c r="H19" s="287" t="s">
        <v>807</v>
      </c>
      <c r="I19" s="287" t="s">
        <v>808</v>
      </c>
      <c r="J19" s="287" t="s">
        <v>778</v>
      </c>
      <c r="K19" s="287" t="s">
        <v>779</v>
      </c>
      <c r="L19" s="287" t="s">
        <v>780</v>
      </c>
    </row>
    <row r="20" customFormat="false" ht="11.25" hidden="false" customHeight="false" outlineLevel="0" collapsed="false">
      <c r="A20" s="287" t="n">
        <v>19</v>
      </c>
      <c r="B20" s="287" t="s">
        <v>41</v>
      </c>
      <c r="C20" s="287" t="s">
        <v>771</v>
      </c>
      <c r="D20" s="287" t="s">
        <v>772</v>
      </c>
      <c r="E20" s="287" t="s">
        <v>804</v>
      </c>
      <c r="F20" s="287" t="s">
        <v>805</v>
      </c>
      <c r="G20" s="287" t="s">
        <v>782</v>
      </c>
      <c r="H20" s="287" t="s">
        <v>783</v>
      </c>
      <c r="I20" s="287" t="s">
        <v>784</v>
      </c>
      <c r="J20" s="287" t="s">
        <v>778</v>
      </c>
      <c r="K20" s="287" t="s">
        <v>779</v>
      </c>
      <c r="L20" s="287" t="s">
        <v>780</v>
      </c>
    </row>
    <row r="21" customFormat="false" ht="11.25" hidden="false" customHeight="false" outlineLevel="0" collapsed="false">
      <c r="A21" s="287" t="n">
        <v>20</v>
      </c>
      <c r="B21" s="287" t="s">
        <v>41</v>
      </c>
      <c r="C21" s="287" t="s">
        <v>771</v>
      </c>
      <c r="D21" s="287" t="s">
        <v>772</v>
      </c>
      <c r="E21" s="287" t="s">
        <v>804</v>
      </c>
      <c r="F21" s="287" t="s">
        <v>805</v>
      </c>
      <c r="G21" s="287" t="s">
        <v>794</v>
      </c>
      <c r="H21" s="287" t="s">
        <v>795</v>
      </c>
      <c r="I21" s="287" t="s">
        <v>796</v>
      </c>
      <c r="J21" s="287" t="s">
        <v>778</v>
      </c>
      <c r="K21" s="287" t="s">
        <v>779</v>
      </c>
      <c r="L21" s="287" t="s">
        <v>780</v>
      </c>
    </row>
    <row r="22" customFormat="false" ht="11.25" hidden="false" customHeight="false" outlineLevel="0" collapsed="false">
      <c r="A22" s="287" t="n">
        <v>21</v>
      </c>
      <c r="B22" s="287" t="s">
        <v>41</v>
      </c>
      <c r="C22" s="287" t="s">
        <v>771</v>
      </c>
      <c r="D22" s="287" t="s">
        <v>772</v>
      </c>
      <c r="E22" s="287" t="s">
        <v>804</v>
      </c>
      <c r="F22" s="287" t="s">
        <v>805</v>
      </c>
      <c r="G22" s="287" t="s">
        <v>785</v>
      </c>
      <c r="H22" s="287" t="s">
        <v>786</v>
      </c>
      <c r="I22" s="287" t="s">
        <v>787</v>
      </c>
      <c r="J22" s="287" t="s">
        <v>778</v>
      </c>
      <c r="K22" s="287" t="s">
        <v>779</v>
      </c>
      <c r="L22" s="287" t="s">
        <v>780</v>
      </c>
    </row>
    <row r="23" customFormat="false" ht="11.25" hidden="false" customHeight="false" outlineLevel="0" collapsed="false">
      <c r="A23" s="287" t="n">
        <v>22</v>
      </c>
      <c r="B23" s="287" t="s">
        <v>41</v>
      </c>
      <c r="C23" s="287" t="s">
        <v>771</v>
      </c>
      <c r="D23" s="287" t="s">
        <v>772</v>
      </c>
      <c r="E23" s="287" t="s">
        <v>804</v>
      </c>
      <c r="F23" s="287" t="s">
        <v>805</v>
      </c>
      <c r="G23" s="287" t="s">
        <v>785</v>
      </c>
      <c r="H23" s="287" t="s">
        <v>786</v>
      </c>
      <c r="I23" s="287" t="s">
        <v>787</v>
      </c>
      <c r="J23" s="287" t="s">
        <v>778</v>
      </c>
      <c r="K23" s="287" t="s">
        <v>781</v>
      </c>
      <c r="L23" s="287" t="s">
        <v>780</v>
      </c>
    </row>
    <row r="24" customFormat="false" ht="11.25" hidden="false" customHeight="false" outlineLevel="0" collapsed="false">
      <c r="A24" s="287" t="n">
        <v>23</v>
      </c>
      <c r="B24" s="287" t="s">
        <v>41</v>
      </c>
      <c r="C24" s="287" t="s">
        <v>771</v>
      </c>
      <c r="D24" s="287" t="s">
        <v>772</v>
      </c>
      <c r="E24" s="287" t="s">
        <v>804</v>
      </c>
      <c r="F24" s="287" t="s">
        <v>805</v>
      </c>
      <c r="G24" s="287" t="s">
        <v>800</v>
      </c>
      <c r="H24" s="287" t="s">
        <v>801</v>
      </c>
      <c r="I24" s="287" t="s">
        <v>802</v>
      </c>
      <c r="J24" s="287" t="s">
        <v>803</v>
      </c>
      <c r="K24" s="287" t="s">
        <v>779</v>
      </c>
      <c r="L24" s="287" t="s">
        <v>780</v>
      </c>
    </row>
    <row r="25" customFormat="false" ht="11.25" hidden="false" customHeight="false" outlineLevel="0" collapsed="false">
      <c r="A25" s="287" t="n">
        <v>24</v>
      </c>
      <c r="B25" s="287" t="s">
        <v>41</v>
      </c>
      <c r="C25" s="287" t="s">
        <v>771</v>
      </c>
      <c r="D25" s="287" t="s">
        <v>772</v>
      </c>
      <c r="E25" s="287" t="s">
        <v>804</v>
      </c>
      <c r="F25" s="287" t="s">
        <v>805</v>
      </c>
      <c r="G25" s="287" t="s">
        <v>800</v>
      </c>
      <c r="H25" s="287" t="s">
        <v>801</v>
      </c>
      <c r="I25" s="287" t="s">
        <v>802</v>
      </c>
      <c r="J25" s="287" t="s">
        <v>803</v>
      </c>
      <c r="K25" s="287" t="s">
        <v>781</v>
      </c>
      <c r="L25" s="287" t="s">
        <v>780</v>
      </c>
    </row>
    <row r="26" customFormat="false" ht="11.25" hidden="false" customHeight="false" outlineLevel="0" collapsed="false">
      <c r="A26" s="287" t="n">
        <v>25</v>
      </c>
      <c r="B26" s="287" t="s">
        <v>41</v>
      </c>
      <c r="C26" s="287" t="s">
        <v>771</v>
      </c>
      <c r="D26" s="287" t="s">
        <v>772</v>
      </c>
      <c r="E26" s="287" t="s">
        <v>804</v>
      </c>
      <c r="F26" s="287" t="s">
        <v>805</v>
      </c>
      <c r="G26" s="287" t="s">
        <v>788</v>
      </c>
      <c r="H26" s="287" t="s">
        <v>789</v>
      </c>
      <c r="I26" s="287" t="s">
        <v>790</v>
      </c>
      <c r="J26" s="287" t="s">
        <v>791</v>
      </c>
      <c r="K26" s="287" t="s">
        <v>779</v>
      </c>
      <c r="L26" s="287" t="s">
        <v>780</v>
      </c>
    </row>
    <row r="27" customFormat="false" ht="11.25" hidden="false" customHeight="false" outlineLevel="0" collapsed="false">
      <c r="A27" s="287" t="n">
        <v>26</v>
      </c>
      <c r="B27" s="287" t="s">
        <v>41</v>
      </c>
      <c r="C27" s="287" t="s">
        <v>771</v>
      </c>
      <c r="D27" s="287" t="s">
        <v>772</v>
      </c>
      <c r="E27" s="287" t="s">
        <v>809</v>
      </c>
      <c r="F27" s="287" t="s">
        <v>810</v>
      </c>
      <c r="G27" s="287" t="s">
        <v>775</v>
      </c>
      <c r="H27" s="287" t="s">
        <v>776</v>
      </c>
      <c r="I27" s="287" t="s">
        <v>777</v>
      </c>
      <c r="J27" s="287" t="s">
        <v>778</v>
      </c>
      <c r="K27" s="287" t="s">
        <v>779</v>
      </c>
      <c r="L27" s="287" t="s">
        <v>780</v>
      </c>
    </row>
    <row r="28" customFormat="false" ht="11.25" hidden="false" customHeight="false" outlineLevel="0" collapsed="false">
      <c r="A28" s="287" t="n">
        <v>27</v>
      </c>
      <c r="B28" s="287" t="s">
        <v>41</v>
      </c>
      <c r="C28" s="287" t="s">
        <v>771</v>
      </c>
      <c r="D28" s="287" t="s">
        <v>772</v>
      </c>
      <c r="E28" s="287" t="s">
        <v>809</v>
      </c>
      <c r="F28" s="287" t="s">
        <v>810</v>
      </c>
      <c r="G28" s="287" t="s">
        <v>775</v>
      </c>
      <c r="H28" s="287" t="s">
        <v>776</v>
      </c>
      <c r="I28" s="287" t="s">
        <v>777</v>
      </c>
      <c r="J28" s="287" t="s">
        <v>778</v>
      </c>
      <c r="K28" s="287" t="s">
        <v>781</v>
      </c>
      <c r="L28" s="287" t="s">
        <v>780</v>
      </c>
    </row>
    <row r="29" customFormat="false" ht="11.25" hidden="false" customHeight="false" outlineLevel="0" collapsed="false">
      <c r="A29" s="287" t="n">
        <v>28</v>
      </c>
      <c r="B29" s="287" t="s">
        <v>41</v>
      </c>
      <c r="C29" s="287" t="s">
        <v>771</v>
      </c>
      <c r="D29" s="287" t="s">
        <v>772</v>
      </c>
      <c r="E29" s="287" t="s">
        <v>809</v>
      </c>
      <c r="F29" s="287" t="s">
        <v>810</v>
      </c>
      <c r="G29" s="287" t="s">
        <v>811</v>
      </c>
      <c r="H29" s="287" t="s">
        <v>812</v>
      </c>
      <c r="I29" s="287" t="s">
        <v>813</v>
      </c>
      <c r="J29" s="287" t="s">
        <v>778</v>
      </c>
      <c r="K29" s="287" t="s">
        <v>779</v>
      </c>
      <c r="L29" s="287" t="s">
        <v>780</v>
      </c>
    </row>
    <row r="30" customFormat="false" ht="11.25" hidden="false" customHeight="false" outlineLevel="0" collapsed="false">
      <c r="A30" s="287" t="n">
        <v>29</v>
      </c>
      <c r="B30" s="287" t="s">
        <v>41</v>
      </c>
      <c r="C30" s="287" t="s">
        <v>771</v>
      </c>
      <c r="D30" s="287" t="s">
        <v>772</v>
      </c>
      <c r="E30" s="287" t="s">
        <v>809</v>
      </c>
      <c r="F30" s="287" t="s">
        <v>810</v>
      </c>
      <c r="G30" s="287" t="s">
        <v>794</v>
      </c>
      <c r="H30" s="287" t="s">
        <v>795</v>
      </c>
      <c r="I30" s="287" t="s">
        <v>796</v>
      </c>
      <c r="J30" s="287" t="s">
        <v>778</v>
      </c>
      <c r="K30" s="287" t="s">
        <v>779</v>
      </c>
      <c r="L30" s="287" t="s">
        <v>780</v>
      </c>
    </row>
    <row r="31" customFormat="false" ht="11.25" hidden="false" customHeight="false" outlineLevel="0" collapsed="false">
      <c r="A31" s="287" t="n">
        <v>30</v>
      </c>
      <c r="B31" s="287" t="s">
        <v>41</v>
      </c>
      <c r="C31" s="287" t="s">
        <v>771</v>
      </c>
      <c r="D31" s="287" t="s">
        <v>772</v>
      </c>
      <c r="E31" s="287" t="s">
        <v>809</v>
      </c>
      <c r="F31" s="287" t="s">
        <v>810</v>
      </c>
      <c r="G31" s="287" t="s">
        <v>785</v>
      </c>
      <c r="H31" s="287" t="s">
        <v>786</v>
      </c>
      <c r="I31" s="287" t="s">
        <v>787</v>
      </c>
      <c r="J31" s="287" t="s">
        <v>778</v>
      </c>
      <c r="K31" s="287" t="s">
        <v>779</v>
      </c>
      <c r="L31" s="287" t="s">
        <v>780</v>
      </c>
    </row>
    <row r="32" customFormat="false" ht="11.25" hidden="false" customHeight="false" outlineLevel="0" collapsed="false">
      <c r="A32" s="287" t="n">
        <v>31</v>
      </c>
      <c r="B32" s="287" t="s">
        <v>41</v>
      </c>
      <c r="C32" s="287" t="s">
        <v>771</v>
      </c>
      <c r="D32" s="287" t="s">
        <v>772</v>
      </c>
      <c r="E32" s="287" t="s">
        <v>809</v>
      </c>
      <c r="F32" s="287" t="s">
        <v>810</v>
      </c>
      <c r="G32" s="287" t="s">
        <v>785</v>
      </c>
      <c r="H32" s="287" t="s">
        <v>786</v>
      </c>
      <c r="I32" s="287" t="s">
        <v>787</v>
      </c>
      <c r="J32" s="287" t="s">
        <v>778</v>
      </c>
      <c r="K32" s="287" t="s">
        <v>781</v>
      </c>
      <c r="L32" s="287" t="s">
        <v>780</v>
      </c>
    </row>
    <row r="33" customFormat="false" ht="11.25" hidden="false" customHeight="false" outlineLevel="0" collapsed="false">
      <c r="A33" s="287" t="n">
        <v>32</v>
      </c>
      <c r="B33" s="287" t="s">
        <v>41</v>
      </c>
      <c r="C33" s="287" t="s">
        <v>771</v>
      </c>
      <c r="D33" s="287" t="s">
        <v>772</v>
      </c>
      <c r="E33" s="287" t="s">
        <v>809</v>
      </c>
      <c r="F33" s="287" t="s">
        <v>810</v>
      </c>
      <c r="G33" s="287" t="s">
        <v>800</v>
      </c>
      <c r="H33" s="287" t="s">
        <v>801</v>
      </c>
      <c r="I33" s="287" t="s">
        <v>802</v>
      </c>
      <c r="J33" s="287" t="s">
        <v>803</v>
      </c>
      <c r="K33" s="287" t="s">
        <v>779</v>
      </c>
      <c r="L33" s="287" t="s">
        <v>780</v>
      </c>
    </row>
    <row r="34" customFormat="false" ht="11.25" hidden="false" customHeight="false" outlineLevel="0" collapsed="false">
      <c r="A34" s="287" t="n">
        <v>33</v>
      </c>
      <c r="B34" s="287" t="s">
        <v>41</v>
      </c>
      <c r="C34" s="287" t="s">
        <v>771</v>
      </c>
      <c r="D34" s="287" t="s">
        <v>772</v>
      </c>
      <c r="E34" s="287" t="s">
        <v>809</v>
      </c>
      <c r="F34" s="287" t="s">
        <v>810</v>
      </c>
      <c r="G34" s="287" t="s">
        <v>800</v>
      </c>
      <c r="H34" s="287" t="s">
        <v>801</v>
      </c>
      <c r="I34" s="287" t="s">
        <v>802</v>
      </c>
      <c r="J34" s="287" t="s">
        <v>803</v>
      </c>
      <c r="K34" s="287" t="s">
        <v>781</v>
      </c>
      <c r="L34" s="287" t="s">
        <v>780</v>
      </c>
    </row>
    <row r="35" customFormat="false" ht="11.25" hidden="false" customHeight="false" outlineLevel="0" collapsed="false">
      <c r="A35" s="287" t="n">
        <v>34</v>
      </c>
      <c r="B35" s="287" t="s">
        <v>41</v>
      </c>
      <c r="C35" s="287" t="s">
        <v>771</v>
      </c>
      <c r="D35" s="287" t="s">
        <v>772</v>
      </c>
      <c r="E35" s="287" t="s">
        <v>814</v>
      </c>
      <c r="F35" s="287" t="s">
        <v>815</v>
      </c>
      <c r="G35" s="287" t="s">
        <v>775</v>
      </c>
      <c r="H35" s="287" t="s">
        <v>776</v>
      </c>
      <c r="I35" s="287" t="s">
        <v>777</v>
      </c>
      <c r="J35" s="287" t="s">
        <v>778</v>
      </c>
      <c r="K35" s="287" t="s">
        <v>779</v>
      </c>
      <c r="L35" s="287" t="s">
        <v>780</v>
      </c>
    </row>
    <row r="36" customFormat="false" ht="11.25" hidden="false" customHeight="false" outlineLevel="0" collapsed="false">
      <c r="A36" s="287" t="n">
        <v>35</v>
      </c>
      <c r="B36" s="287" t="s">
        <v>41</v>
      </c>
      <c r="C36" s="287" t="s">
        <v>771</v>
      </c>
      <c r="D36" s="287" t="s">
        <v>772</v>
      </c>
      <c r="E36" s="287" t="s">
        <v>814</v>
      </c>
      <c r="F36" s="287" t="s">
        <v>815</v>
      </c>
      <c r="G36" s="287" t="s">
        <v>775</v>
      </c>
      <c r="H36" s="287" t="s">
        <v>776</v>
      </c>
      <c r="I36" s="287" t="s">
        <v>777</v>
      </c>
      <c r="J36" s="287" t="s">
        <v>778</v>
      </c>
      <c r="K36" s="287" t="s">
        <v>781</v>
      </c>
      <c r="L36" s="287" t="s">
        <v>780</v>
      </c>
    </row>
    <row r="37" customFormat="false" ht="11.25" hidden="false" customHeight="false" outlineLevel="0" collapsed="false">
      <c r="A37" s="287" t="n">
        <v>36</v>
      </c>
      <c r="B37" s="287" t="s">
        <v>41</v>
      </c>
      <c r="C37" s="287" t="s">
        <v>771</v>
      </c>
      <c r="D37" s="287" t="s">
        <v>772</v>
      </c>
      <c r="E37" s="287" t="s">
        <v>814</v>
      </c>
      <c r="F37" s="287" t="s">
        <v>815</v>
      </c>
      <c r="G37" s="287" t="s">
        <v>794</v>
      </c>
      <c r="H37" s="287" t="s">
        <v>795</v>
      </c>
      <c r="I37" s="287" t="s">
        <v>796</v>
      </c>
      <c r="J37" s="287" t="s">
        <v>778</v>
      </c>
      <c r="K37" s="287" t="s">
        <v>779</v>
      </c>
      <c r="L37" s="287" t="s">
        <v>780</v>
      </c>
    </row>
    <row r="38" customFormat="false" ht="11.25" hidden="false" customHeight="false" outlineLevel="0" collapsed="false">
      <c r="A38" s="287" t="n">
        <v>37</v>
      </c>
      <c r="B38" s="287" t="s">
        <v>41</v>
      </c>
      <c r="C38" s="287" t="s">
        <v>771</v>
      </c>
      <c r="D38" s="287" t="s">
        <v>772</v>
      </c>
      <c r="E38" s="287" t="s">
        <v>814</v>
      </c>
      <c r="F38" s="287" t="s">
        <v>815</v>
      </c>
      <c r="G38" s="287" t="s">
        <v>785</v>
      </c>
      <c r="H38" s="287" t="s">
        <v>786</v>
      </c>
      <c r="I38" s="287" t="s">
        <v>787</v>
      </c>
      <c r="J38" s="287" t="s">
        <v>778</v>
      </c>
      <c r="K38" s="287" t="s">
        <v>779</v>
      </c>
      <c r="L38" s="287" t="s">
        <v>780</v>
      </c>
    </row>
    <row r="39" customFormat="false" ht="11.25" hidden="false" customHeight="false" outlineLevel="0" collapsed="false">
      <c r="A39" s="287" t="n">
        <v>38</v>
      </c>
      <c r="B39" s="287" t="s">
        <v>41</v>
      </c>
      <c r="C39" s="287" t="s">
        <v>771</v>
      </c>
      <c r="D39" s="287" t="s">
        <v>772</v>
      </c>
      <c r="E39" s="287" t="s">
        <v>814</v>
      </c>
      <c r="F39" s="287" t="s">
        <v>815</v>
      </c>
      <c r="G39" s="287" t="s">
        <v>785</v>
      </c>
      <c r="H39" s="287" t="s">
        <v>786</v>
      </c>
      <c r="I39" s="287" t="s">
        <v>787</v>
      </c>
      <c r="J39" s="287" t="s">
        <v>778</v>
      </c>
      <c r="K39" s="287" t="s">
        <v>781</v>
      </c>
      <c r="L39" s="287" t="s">
        <v>780</v>
      </c>
    </row>
    <row r="40" customFormat="false" ht="11.25" hidden="false" customHeight="false" outlineLevel="0" collapsed="false">
      <c r="A40" s="287" t="n">
        <v>39</v>
      </c>
      <c r="B40" s="287" t="s">
        <v>41</v>
      </c>
      <c r="C40" s="287" t="s">
        <v>771</v>
      </c>
      <c r="D40" s="287" t="s">
        <v>772</v>
      </c>
      <c r="E40" s="287" t="s">
        <v>814</v>
      </c>
      <c r="F40" s="287" t="s">
        <v>815</v>
      </c>
      <c r="G40" s="287" t="s">
        <v>816</v>
      </c>
      <c r="H40" s="287" t="s">
        <v>817</v>
      </c>
      <c r="I40" s="287" t="s">
        <v>818</v>
      </c>
      <c r="J40" s="287" t="s">
        <v>778</v>
      </c>
      <c r="K40" s="287" t="s">
        <v>779</v>
      </c>
      <c r="L40" s="287" t="s">
        <v>780</v>
      </c>
    </row>
    <row r="41" customFormat="false" ht="11.25" hidden="false" customHeight="false" outlineLevel="0" collapsed="false">
      <c r="A41" s="287" t="n">
        <v>40</v>
      </c>
      <c r="B41" s="287" t="s">
        <v>41</v>
      </c>
      <c r="C41" s="287" t="s">
        <v>771</v>
      </c>
      <c r="D41" s="287" t="s">
        <v>772</v>
      </c>
      <c r="E41" s="287" t="s">
        <v>814</v>
      </c>
      <c r="F41" s="287" t="s">
        <v>815</v>
      </c>
      <c r="G41" s="287" t="s">
        <v>800</v>
      </c>
      <c r="H41" s="287" t="s">
        <v>801</v>
      </c>
      <c r="I41" s="287" t="s">
        <v>802</v>
      </c>
      <c r="J41" s="287" t="s">
        <v>803</v>
      </c>
      <c r="K41" s="287" t="s">
        <v>779</v>
      </c>
      <c r="L41" s="287" t="s">
        <v>780</v>
      </c>
    </row>
    <row r="42" customFormat="false" ht="11.25" hidden="false" customHeight="false" outlineLevel="0" collapsed="false">
      <c r="A42" s="287" t="n">
        <v>41</v>
      </c>
      <c r="B42" s="287" t="s">
        <v>41</v>
      </c>
      <c r="C42" s="287" t="s">
        <v>771</v>
      </c>
      <c r="D42" s="287" t="s">
        <v>772</v>
      </c>
      <c r="E42" s="287" t="s">
        <v>814</v>
      </c>
      <c r="F42" s="287" t="s">
        <v>815</v>
      </c>
      <c r="G42" s="287" t="s">
        <v>800</v>
      </c>
      <c r="H42" s="287" t="s">
        <v>801</v>
      </c>
      <c r="I42" s="287" t="s">
        <v>802</v>
      </c>
      <c r="J42" s="287" t="s">
        <v>803</v>
      </c>
      <c r="K42" s="287" t="s">
        <v>781</v>
      </c>
      <c r="L42" s="287" t="s">
        <v>780</v>
      </c>
    </row>
    <row r="43" customFormat="false" ht="11.25" hidden="false" customHeight="false" outlineLevel="0" collapsed="false">
      <c r="A43" s="287" t="n">
        <v>42</v>
      </c>
      <c r="B43" s="287" t="s">
        <v>41</v>
      </c>
      <c r="C43" s="287" t="s">
        <v>819</v>
      </c>
      <c r="D43" s="287" t="s">
        <v>820</v>
      </c>
      <c r="E43" s="287" t="s">
        <v>821</v>
      </c>
      <c r="F43" s="287" t="s">
        <v>822</v>
      </c>
      <c r="G43" s="287" t="s">
        <v>823</v>
      </c>
      <c r="H43" s="287" t="s">
        <v>824</v>
      </c>
      <c r="I43" s="287" t="s">
        <v>825</v>
      </c>
      <c r="J43" s="287" t="s">
        <v>826</v>
      </c>
      <c r="K43" s="287" t="s">
        <v>779</v>
      </c>
      <c r="L43" s="287" t="s">
        <v>780</v>
      </c>
    </row>
    <row r="44" customFormat="false" ht="11.25" hidden="false" customHeight="false" outlineLevel="0" collapsed="false">
      <c r="A44" s="287" t="n">
        <v>43</v>
      </c>
      <c r="B44" s="287" t="s">
        <v>41</v>
      </c>
      <c r="C44" s="287" t="s">
        <v>819</v>
      </c>
      <c r="D44" s="287" t="s">
        <v>820</v>
      </c>
      <c r="E44" s="287" t="s">
        <v>821</v>
      </c>
      <c r="F44" s="287" t="s">
        <v>822</v>
      </c>
      <c r="G44" s="287" t="s">
        <v>823</v>
      </c>
      <c r="H44" s="287" t="s">
        <v>824</v>
      </c>
      <c r="I44" s="287" t="s">
        <v>825</v>
      </c>
      <c r="J44" s="287" t="s">
        <v>826</v>
      </c>
      <c r="K44" s="287" t="s">
        <v>781</v>
      </c>
      <c r="L44" s="287" t="s">
        <v>780</v>
      </c>
    </row>
    <row r="45" customFormat="false" ht="11.25" hidden="false" customHeight="false" outlineLevel="0" collapsed="false">
      <c r="A45" s="287" t="n">
        <v>44</v>
      </c>
      <c r="B45" s="287" t="s">
        <v>41</v>
      </c>
      <c r="C45" s="287" t="s">
        <v>819</v>
      </c>
      <c r="D45" s="287" t="s">
        <v>820</v>
      </c>
      <c r="E45" s="287" t="s">
        <v>821</v>
      </c>
      <c r="F45" s="287" t="s">
        <v>822</v>
      </c>
      <c r="G45" s="287" t="s">
        <v>800</v>
      </c>
      <c r="H45" s="287" t="s">
        <v>801</v>
      </c>
      <c r="I45" s="287" t="s">
        <v>802</v>
      </c>
      <c r="J45" s="287" t="s">
        <v>803</v>
      </c>
      <c r="K45" s="287" t="s">
        <v>779</v>
      </c>
      <c r="L45" s="287" t="s">
        <v>780</v>
      </c>
    </row>
    <row r="46" customFormat="false" ht="11.25" hidden="false" customHeight="false" outlineLevel="0" collapsed="false">
      <c r="A46" s="287" t="n">
        <v>45</v>
      </c>
      <c r="B46" s="287" t="s">
        <v>41</v>
      </c>
      <c r="C46" s="287" t="s">
        <v>819</v>
      </c>
      <c r="D46" s="287" t="s">
        <v>820</v>
      </c>
      <c r="E46" s="287" t="s">
        <v>821</v>
      </c>
      <c r="F46" s="287" t="s">
        <v>822</v>
      </c>
      <c r="G46" s="287" t="s">
        <v>800</v>
      </c>
      <c r="H46" s="287" t="s">
        <v>801</v>
      </c>
      <c r="I46" s="287" t="s">
        <v>802</v>
      </c>
      <c r="J46" s="287" t="s">
        <v>803</v>
      </c>
      <c r="K46" s="287" t="s">
        <v>781</v>
      </c>
      <c r="L46" s="287" t="s">
        <v>780</v>
      </c>
    </row>
    <row r="47" customFormat="false" ht="11.25" hidden="false" customHeight="false" outlineLevel="0" collapsed="false">
      <c r="A47" s="287" t="n">
        <v>46</v>
      </c>
      <c r="B47" s="287" t="s">
        <v>41</v>
      </c>
      <c r="C47" s="287" t="s">
        <v>819</v>
      </c>
      <c r="D47" s="287" t="s">
        <v>820</v>
      </c>
      <c r="E47" s="287" t="s">
        <v>821</v>
      </c>
      <c r="F47" s="287" t="s">
        <v>822</v>
      </c>
      <c r="G47" s="287" t="s">
        <v>827</v>
      </c>
      <c r="H47" s="287" t="s">
        <v>828</v>
      </c>
      <c r="I47" s="287" t="s">
        <v>829</v>
      </c>
      <c r="J47" s="287" t="s">
        <v>830</v>
      </c>
      <c r="K47" s="287" t="s">
        <v>779</v>
      </c>
      <c r="L47" s="287" t="s">
        <v>780</v>
      </c>
    </row>
    <row r="48" customFormat="false" ht="11.25" hidden="false" customHeight="false" outlineLevel="0" collapsed="false">
      <c r="A48" s="287" t="n">
        <v>47</v>
      </c>
      <c r="B48" s="287" t="s">
        <v>41</v>
      </c>
      <c r="C48" s="287" t="s">
        <v>819</v>
      </c>
      <c r="D48" s="287" t="s">
        <v>820</v>
      </c>
      <c r="E48" s="287" t="s">
        <v>821</v>
      </c>
      <c r="F48" s="287" t="s">
        <v>822</v>
      </c>
      <c r="G48" s="287" t="s">
        <v>827</v>
      </c>
      <c r="H48" s="287" t="s">
        <v>828</v>
      </c>
      <c r="I48" s="287" t="s">
        <v>829</v>
      </c>
      <c r="J48" s="287" t="s">
        <v>830</v>
      </c>
      <c r="K48" s="287" t="s">
        <v>781</v>
      </c>
      <c r="L48" s="287" t="s">
        <v>780</v>
      </c>
    </row>
    <row r="49" customFormat="false" ht="11.25" hidden="false" customHeight="false" outlineLevel="0" collapsed="false">
      <c r="A49" s="287" t="n">
        <v>48</v>
      </c>
      <c r="B49" s="287" t="s">
        <v>41</v>
      </c>
      <c r="C49" s="287" t="s">
        <v>819</v>
      </c>
      <c r="D49" s="287" t="s">
        <v>820</v>
      </c>
      <c r="E49" s="287" t="s">
        <v>821</v>
      </c>
      <c r="F49" s="287" t="s">
        <v>822</v>
      </c>
      <c r="G49" s="287" t="s">
        <v>788</v>
      </c>
      <c r="H49" s="287" t="s">
        <v>789</v>
      </c>
      <c r="I49" s="287" t="s">
        <v>790</v>
      </c>
      <c r="J49" s="287" t="s">
        <v>791</v>
      </c>
      <c r="K49" s="287" t="s">
        <v>779</v>
      </c>
      <c r="L49" s="287" t="s">
        <v>780</v>
      </c>
    </row>
    <row r="50" customFormat="false" ht="11.25" hidden="false" customHeight="false" outlineLevel="0" collapsed="false">
      <c r="A50" s="287" t="n">
        <v>49</v>
      </c>
      <c r="B50" s="287" t="s">
        <v>41</v>
      </c>
      <c r="C50" s="287" t="s">
        <v>819</v>
      </c>
      <c r="D50" s="287" t="s">
        <v>820</v>
      </c>
      <c r="E50" s="287" t="s">
        <v>831</v>
      </c>
      <c r="F50" s="287" t="s">
        <v>832</v>
      </c>
      <c r="G50" s="287" t="s">
        <v>823</v>
      </c>
      <c r="H50" s="287" t="s">
        <v>824</v>
      </c>
      <c r="I50" s="287" t="s">
        <v>825</v>
      </c>
      <c r="J50" s="287" t="s">
        <v>826</v>
      </c>
      <c r="K50" s="287" t="s">
        <v>779</v>
      </c>
      <c r="L50" s="287" t="s">
        <v>780</v>
      </c>
    </row>
    <row r="51" customFormat="false" ht="11.25" hidden="false" customHeight="false" outlineLevel="0" collapsed="false">
      <c r="A51" s="287" t="n">
        <v>50</v>
      </c>
      <c r="B51" s="287" t="s">
        <v>41</v>
      </c>
      <c r="C51" s="287" t="s">
        <v>819</v>
      </c>
      <c r="D51" s="287" t="s">
        <v>820</v>
      </c>
      <c r="E51" s="287" t="s">
        <v>831</v>
      </c>
      <c r="F51" s="287" t="s">
        <v>832</v>
      </c>
      <c r="G51" s="287" t="s">
        <v>823</v>
      </c>
      <c r="H51" s="287" t="s">
        <v>824</v>
      </c>
      <c r="I51" s="287" t="s">
        <v>825</v>
      </c>
      <c r="J51" s="287" t="s">
        <v>826</v>
      </c>
      <c r="K51" s="287" t="s">
        <v>781</v>
      </c>
      <c r="L51" s="287" t="s">
        <v>780</v>
      </c>
    </row>
    <row r="52" customFormat="false" ht="11.25" hidden="false" customHeight="false" outlineLevel="0" collapsed="false">
      <c r="A52" s="287" t="n">
        <v>51</v>
      </c>
      <c r="B52" s="287" t="s">
        <v>41</v>
      </c>
      <c r="C52" s="287" t="s">
        <v>819</v>
      </c>
      <c r="D52" s="287" t="s">
        <v>820</v>
      </c>
      <c r="E52" s="287" t="s">
        <v>831</v>
      </c>
      <c r="F52" s="287" t="s">
        <v>832</v>
      </c>
      <c r="G52" s="287" t="s">
        <v>833</v>
      </c>
      <c r="H52" s="287" t="s">
        <v>834</v>
      </c>
      <c r="I52" s="287" t="s">
        <v>835</v>
      </c>
      <c r="J52" s="287" t="s">
        <v>826</v>
      </c>
      <c r="K52" s="287" t="s">
        <v>779</v>
      </c>
      <c r="L52" s="287" t="s">
        <v>780</v>
      </c>
    </row>
    <row r="53" customFormat="false" ht="11.25" hidden="false" customHeight="false" outlineLevel="0" collapsed="false">
      <c r="A53" s="287" t="n">
        <v>52</v>
      </c>
      <c r="B53" s="287" t="s">
        <v>41</v>
      </c>
      <c r="C53" s="287" t="s">
        <v>819</v>
      </c>
      <c r="D53" s="287" t="s">
        <v>820</v>
      </c>
      <c r="E53" s="287" t="s">
        <v>831</v>
      </c>
      <c r="F53" s="287" t="s">
        <v>832</v>
      </c>
      <c r="G53" s="287" t="s">
        <v>800</v>
      </c>
      <c r="H53" s="287" t="s">
        <v>801</v>
      </c>
      <c r="I53" s="287" t="s">
        <v>802</v>
      </c>
      <c r="J53" s="287" t="s">
        <v>803</v>
      </c>
      <c r="K53" s="287" t="s">
        <v>779</v>
      </c>
      <c r="L53" s="287" t="s">
        <v>780</v>
      </c>
    </row>
    <row r="54" customFormat="false" ht="11.25" hidden="false" customHeight="false" outlineLevel="0" collapsed="false">
      <c r="A54" s="287" t="n">
        <v>53</v>
      </c>
      <c r="B54" s="287" t="s">
        <v>41</v>
      </c>
      <c r="C54" s="287" t="s">
        <v>819</v>
      </c>
      <c r="D54" s="287" t="s">
        <v>820</v>
      </c>
      <c r="E54" s="287" t="s">
        <v>831</v>
      </c>
      <c r="F54" s="287" t="s">
        <v>832</v>
      </c>
      <c r="G54" s="287" t="s">
        <v>800</v>
      </c>
      <c r="H54" s="287" t="s">
        <v>801</v>
      </c>
      <c r="I54" s="287" t="s">
        <v>802</v>
      </c>
      <c r="J54" s="287" t="s">
        <v>803</v>
      </c>
      <c r="K54" s="287" t="s">
        <v>781</v>
      </c>
      <c r="L54" s="287" t="s">
        <v>780</v>
      </c>
    </row>
    <row r="55" customFormat="false" ht="11.25" hidden="false" customHeight="false" outlineLevel="0" collapsed="false">
      <c r="A55" s="287" t="n">
        <v>54</v>
      </c>
      <c r="B55" s="287" t="s">
        <v>41</v>
      </c>
      <c r="C55" s="287" t="s">
        <v>819</v>
      </c>
      <c r="D55" s="287" t="s">
        <v>820</v>
      </c>
      <c r="E55" s="287" t="s">
        <v>831</v>
      </c>
      <c r="F55" s="287" t="s">
        <v>832</v>
      </c>
      <c r="G55" s="287" t="s">
        <v>788</v>
      </c>
      <c r="H55" s="287" t="s">
        <v>789</v>
      </c>
      <c r="I55" s="287" t="s">
        <v>790</v>
      </c>
      <c r="J55" s="287" t="s">
        <v>791</v>
      </c>
      <c r="K55" s="287" t="s">
        <v>779</v>
      </c>
      <c r="L55" s="287" t="s">
        <v>780</v>
      </c>
    </row>
    <row r="56" customFormat="false" ht="11.25" hidden="false" customHeight="false" outlineLevel="0" collapsed="false">
      <c r="A56" s="287" t="n">
        <v>55</v>
      </c>
      <c r="B56" s="287" t="s">
        <v>41</v>
      </c>
      <c r="C56" s="287" t="s">
        <v>819</v>
      </c>
      <c r="D56" s="287" t="s">
        <v>820</v>
      </c>
      <c r="E56" s="287" t="s">
        <v>836</v>
      </c>
      <c r="F56" s="287" t="s">
        <v>837</v>
      </c>
      <c r="G56" s="287" t="s">
        <v>823</v>
      </c>
      <c r="H56" s="287" t="s">
        <v>824</v>
      </c>
      <c r="I56" s="287" t="s">
        <v>825</v>
      </c>
      <c r="J56" s="287" t="s">
        <v>826</v>
      </c>
      <c r="K56" s="287" t="s">
        <v>779</v>
      </c>
      <c r="L56" s="287" t="s">
        <v>780</v>
      </c>
    </row>
    <row r="57" customFormat="false" ht="11.25" hidden="false" customHeight="false" outlineLevel="0" collapsed="false">
      <c r="A57" s="287" t="n">
        <v>56</v>
      </c>
      <c r="B57" s="287" t="s">
        <v>41</v>
      </c>
      <c r="C57" s="287" t="s">
        <v>819</v>
      </c>
      <c r="D57" s="287" t="s">
        <v>820</v>
      </c>
      <c r="E57" s="287" t="s">
        <v>836</v>
      </c>
      <c r="F57" s="287" t="s">
        <v>837</v>
      </c>
      <c r="G57" s="287" t="s">
        <v>823</v>
      </c>
      <c r="H57" s="287" t="s">
        <v>824</v>
      </c>
      <c r="I57" s="287" t="s">
        <v>825</v>
      </c>
      <c r="J57" s="287" t="s">
        <v>826</v>
      </c>
      <c r="K57" s="287" t="s">
        <v>781</v>
      </c>
      <c r="L57" s="287" t="s">
        <v>780</v>
      </c>
    </row>
    <row r="58" customFormat="false" ht="11.25" hidden="false" customHeight="false" outlineLevel="0" collapsed="false">
      <c r="A58" s="287" t="n">
        <v>57</v>
      </c>
      <c r="B58" s="287" t="s">
        <v>41</v>
      </c>
      <c r="C58" s="287" t="s">
        <v>819</v>
      </c>
      <c r="D58" s="287" t="s">
        <v>820</v>
      </c>
      <c r="E58" s="287" t="s">
        <v>836</v>
      </c>
      <c r="F58" s="287" t="s">
        <v>837</v>
      </c>
      <c r="G58" s="287" t="s">
        <v>800</v>
      </c>
      <c r="H58" s="287" t="s">
        <v>801</v>
      </c>
      <c r="I58" s="287" t="s">
        <v>802</v>
      </c>
      <c r="J58" s="287" t="s">
        <v>803</v>
      </c>
      <c r="K58" s="287" t="s">
        <v>779</v>
      </c>
      <c r="L58" s="287" t="s">
        <v>780</v>
      </c>
    </row>
    <row r="59" customFormat="false" ht="11.25" hidden="false" customHeight="false" outlineLevel="0" collapsed="false">
      <c r="A59" s="287" t="n">
        <v>58</v>
      </c>
      <c r="B59" s="287" t="s">
        <v>41</v>
      </c>
      <c r="C59" s="287" t="s">
        <v>819</v>
      </c>
      <c r="D59" s="287" t="s">
        <v>820</v>
      </c>
      <c r="E59" s="287" t="s">
        <v>836</v>
      </c>
      <c r="F59" s="287" t="s">
        <v>837</v>
      </c>
      <c r="G59" s="287" t="s">
        <v>800</v>
      </c>
      <c r="H59" s="287" t="s">
        <v>801</v>
      </c>
      <c r="I59" s="287" t="s">
        <v>802</v>
      </c>
      <c r="J59" s="287" t="s">
        <v>803</v>
      </c>
      <c r="K59" s="287" t="s">
        <v>781</v>
      </c>
      <c r="L59" s="287" t="s">
        <v>780</v>
      </c>
    </row>
    <row r="60" customFormat="false" ht="11.25" hidden="false" customHeight="false" outlineLevel="0" collapsed="false">
      <c r="A60" s="287" t="n">
        <v>59</v>
      </c>
      <c r="B60" s="287" t="s">
        <v>41</v>
      </c>
      <c r="C60" s="287" t="s">
        <v>819</v>
      </c>
      <c r="D60" s="287" t="s">
        <v>820</v>
      </c>
      <c r="E60" s="287" t="s">
        <v>836</v>
      </c>
      <c r="F60" s="287" t="s">
        <v>837</v>
      </c>
      <c r="G60" s="287" t="s">
        <v>788</v>
      </c>
      <c r="H60" s="287" t="s">
        <v>789</v>
      </c>
      <c r="I60" s="287" t="s">
        <v>790</v>
      </c>
      <c r="J60" s="287" t="s">
        <v>791</v>
      </c>
      <c r="K60" s="287" t="s">
        <v>779</v>
      </c>
      <c r="L60" s="287" t="s">
        <v>780</v>
      </c>
    </row>
    <row r="61" customFormat="false" ht="11.25" hidden="false" customHeight="false" outlineLevel="0" collapsed="false">
      <c r="A61" s="287" t="n">
        <v>60</v>
      </c>
      <c r="B61" s="287" t="s">
        <v>41</v>
      </c>
      <c r="C61" s="287" t="s">
        <v>838</v>
      </c>
      <c r="D61" s="287" t="s">
        <v>839</v>
      </c>
      <c r="E61" s="287" t="s">
        <v>838</v>
      </c>
      <c r="F61" s="287" t="s">
        <v>839</v>
      </c>
      <c r="G61" s="287" t="s">
        <v>775</v>
      </c>
      <c r="H61" s="287" t="s">
        <v>776</v>
      </c>
      <c r="I61" s="287" t="s">
        <v>777</v>
      </c>
      <c r="J61" s="287" t="s">
        <v>778</v>
      </c>
      <c r="K61" s="287" t="s">
        <v>779</v>
      </c>
      <c r="L61" s="287" t="s">
        <v>780</v>
      </c>
    </row>
    <row r="62" customFormat="false" ht="11.25" hidden="false" customHeight="false" outlineLevel="0" collapsed="false">
      <c r="A62" s="287" t="n">
        <v>61</v>
      </c>
      <c r="B62" s="287" t="s">
        <v>41</v>
      </c>
      <c r="C62" s="287" t="s">
        <v>838</v>
      </c>
      <c r="D62" s="287" t="s">
        <v>839</v>
      </c>
      <c r="E62" s="287" t="s">
        <v>838</v>
      </c>
      <c r="F62" s="287" t="s">
        <v>839</v>
      </c>
      <c r="G62" s="287" t="s">
        <v>775</v>
      </c>
      <c r="H62" s="287" t="s">
        <v>776</v>
      </c>
      <c r="I62" s="287" t="s">
        <v>777</v>
      </c>
      <c r="J62" s="287" t="s">
        <v>778</v>
      </c>
      <c r="K62" s="287" t="s">
        <v>781</v>
      </c>
      <c r="L62" s="287" t="s">
        <v>780</v>
      </c>
    </row>
    <row r="63" customFormat="false" ht="11.25" hidden="false" customHeight="false" outlineLevel="0" collapsed="false">
      <c r="A63" s="287" t="n">
        <v>62</v>
      </c>
      <c r="B63" s="287" t="s">
        <v>41</v>
      </c>
      <c r="C63" s="287" t="s">
        <v>838</v>
      </c>
      <c r="D63" s="287" t="s">
        <v>839</v>
      </c>
      <c r="E63" s="287" t="s">
        <v>838</v>
      </c>
      <c r="F63" s="287" t="s">
        <v>839</v>
      </c>
      <c r="G63" s="287" t="s">
        <v>782</v>
      </c>
      <c r="H63" s="287" t="s">
        <v>783</v>
      </c>
      <c r="I63" s="287" t="s">
        <v>784</v>
      </c>
      <c r="J63" s="287" t="s">
        <v>778</v>
      </c>
      <c r="K63" s="287" t="s">
        <v>779</v>
      </c>
      <c r="L63" s="287" t="s">
        <v>780</v>
      </c>
    </row>
    <row r="64" customFormat="false" ht="11.25" hidden="false" customHeight="false" outlineLevel="0" collapsed="false">
      <c r="A64" s="287" t="n">
        <v>63</v>
      </c>
      <c r="B64" s="287" t="s">
        <v>41</v>
      </c>
      <c r="C64" s="287" t="s">
        <v>838</v>
      </c>
      <c r="D64" s="287" t="s">
        <v>839</v>
      </c>
      <c r="E64" s="287" t="s">
        <v>838</v>
      </c>
      <c r="F64" s="287" t="s">
        <v>839</v>
      </c>
      <c r="G64" s="287" t="s">
        <v>782</v>
      </c>
      <c r="H64" s="287" t="s">
        <v>783</v>
      </c>
      <c r="I64" s="287" t="s">
        <v>784</v>
      </c>
      <c r="J64" s="287" t="s">
        <v>778</v>
      </c>
      <c r="K64" s="287" t="s">
        <v>781</v>
      </c>
      <c r="L64" s="287" t="s">
        <v>780</v>
      </c>
    </row>
    <row r="65" customFormat="false" ht="11.25" hidden="false" customHeight="false" outlineLevel="0" collapsed="false">
      <c r="A65" s="287" t="n">
        <v>64</v>
      </c>
      <c r="B65" s="287" t="s">
        <v>41</v>
      </c>
      <c r="C65" s="287" t="s">
        <v>838</v>
      </c>
      <c r="D65" s="287" t="s">
        <v>839</v>
      </c>
      <c r="E65" s="287" t="s">
        <v>838</v>
      </c>
      <c r="F65" s="287" t="s">
        <v>839</v>
      </c>
      <c r="G65" s="287" t="s">
        <v>811</v>
      </c>
      <c r="H65" s="287" t="s">
        <v>812</v>
      </c>
      <c r="I65" s="287" t="s">
        <v>813</v>
      </c>
      <c r="J65" s="287" t="s">
        <v>778</v>
      </c>
      <c r="K65" s="287" t="s">
        <v>779</v>
      </c>
      <c r="L65" s="287" t="s">
        <v>780</v>
      </c>
    </row>
    <row r="66" customFormat="false" ht="11.25" hidden="false" customHeight="false" outlineLevel="0" collapsed="false">
      <c r="A66" s="287" t="n">
        <v>65</v>
      </c>
      <c r="B66" s="287" t="s">
        <v>41</v>
      </c>
      <c r="C66" s="287" t="s">
        <v>838</v>
      </c>
      <c r="D66" s="287" t="s">
        <v>839</v>
      </c>
      <c r="E66" s="287" t="s">
        <v>838</v>
      </c>
      <c r="F66" s="287" t="s">
        <v>839</v>
      </c>
      <c r="G66" s="287" t="s">
        <v>794</v>
      </c>
      <c r="H66" s="287" t="s">
        <v>795</v>
      </c>
      <c r="I66" s="287" t="s">
        <v>796</v>
      </c>
      <c r="J66" s="287" t="s">
        <v>778</v>
      </c>
      <c r="K66" s="287" t="s">
        <v>779</v>
      </c>
      <c r="L66" s="287" t="s">
        <v>780</v>
      </c>
    </row>
    <row r="67" customFormat="false" ht="11.25" hidden="false" customHeight="false" outlineLevel="0" collapsed="false">
      <c r="A67" s="287" t="n">
        <v>66</v>
      </c>
      <c r="B67" s="287" t="s">
        <v>41</v>
      </c>
      <c r="C67" s="287" t="s">
        <v>838</v>
      </c>
      <c r="D67" s="287" t="s">
        <v>839</v>
      </c>
      <c r="E67" s="287" t="s">
        <v>838</v>
      </c>
      <c r="F67" s="287" t="s">
        <v>839</v>
      </c>
      <c r="G67" s="287" t="s">
        <v>797</v>
      </c>
      <c r="H67" s="287" t="s">
        <v>798</v>
      </c>
      <c r="I67" s="287" t="s">
        <v>799</v>
      </c>
      <c r="J67" s="287" t="s">
        <v>778</v>
      </c>
      <c r="K67" s="287" t="s">
        <v>779</v>
      </c>
      <c r="L67" s="287" t="s">
        <v>780</v>
      </c>
    </row>
    <row r="68" customFormat="false" ht="11.25" hidden="false" customHeight="false" outlineLevel="0" collapsed="false">
      <c r="A68" s="287" t="n">
        <v>67</v>
      </c>
      <c r="B68" s="287" t="s">
        <v>41</v>
      </c>
      <c r="C68" s="287" t="s">
        <v>838</v>
      </c>
      <c r="D68" s="287" t="s">
        <v>839</v>
      </c>
      <c r="E68" s="287" t="s">
        <v>838</v>
      </c>
      <c r="F68" s="287" t="s">
        <v>839</v>
      </c>
      <c r="G68" s="287" t="s">
        <v>797</v>
      </c>
      <c r="H68" s="287" t="s">
        <v>798</v>
      </c>
      <c r="I68" s="287" t="s">
        <v>799</v>
      </c>
      <c r="J68" s="287" t="s">
        <v>778</v>
      </c>
      <c r="K68" s="287" t="s">
        <v>781</v>
      </c>
      <c r="L68" s="287" t="s">
        <v>780</v>
      </c>
    </row>
    <row r="69" customFormat="false" ht="11.25" hidden="false" customHeight="false" outlineLevel="0" collapsed="false">
      <c r="A69" s="287" t="n">
        <v>68</v>
      </c>
      <c r="B69" s="287" t="s">
        <v>41</v>
      </c>
      <c r="C69" s="287" t="s">
        <v>838</v>
      </c>
      <c r="D69" s="287" t="s">
        <v>839</v>
      </c>
      <c r="E69" s="287" t="s">
        <v>838</v>
      </c>
      <c r="F69" s="287" t="s">
        <v>839</v>
      </c>
      <c r="G69" s="287" t="s">
        <v>785</v>
      </c>
      <c r="H69" s="287" t="s">
        <v>786</v>
      </c>
      <c r="I69" s="287" t="s">
        <v>787</v>
      </c>
      <c r="J69" s="287" t="s">
        <v>778</v>
      </c>
      <c r="K69" s="287" t="s">
        <v>779</v>
      </c>
      <c r="L69" s="287" t="s">
        <v>780</v>
      </c>
    </row>
    <row r="70" customFormat="false" ht="11.25" hidden="false" customHeight="false" outlineLevel="0" collapsed="false">
      <c r="A70" s="287" t="n">
        <v>69</v>
      </c>
      <c r="B70" s="287" t="s">
        <v>41</v>
      </c>
      <c r="C70" s="287" t="s">
        <v>838</v>
      </c>
      <c r="D70" s="287" t="s">
        <v>839</v>
      </c>
      <c r="E70" s="287" t="s">
        <v>838</v>
      </c>
      <c r="F70" s="287" t="s">
        <v>839</v>
      </c>
      <c r="G70" s="287" t="s">
        <v>800</v>
      </c>
      <c r="H70" s="287" t="s">
        <v>801</v>
      </c>
      <c r="I70" s="287" t="s">
        <v>802</v>
      </c>
      <c r="J70" s="287" t="s">
        <v>803</v>
      </c>
      <c r="K70" s="287" t="s">
        <v>779</v>
      </c>
      <c r="L70" s="287" t="s">
        <v>780</v>
      </c>
    </row>
    <row r="71" customFormat="false" ht="11.25" hidden="false" customHeight="false" outlineLevel="0" collapsed="false">
      <c r="A71" s="287" t="n">
        <v>70</v>
      </c>
      <c r="B71" s="287" t="s">
        <v>41</v>
      </c>
      <c r="C71" s="287" t="s">
        <v>838</v>
      </c>
      <c r="D71" s="287" t="s">
        <v>839</v>
      </c>
      <c r="E71" s="287" t="s">
        <v>838</v>
      </c>
      <c r="F71" s="287" t="s">
        <v>839</v>
      </c>
      <c r="G71" s="287" t="s">
        <v>800</v>
      </c>
      <c r="H71" s="287" t="s">
        <v>801</v>
      </c>
      <c r="I71" s="287" t="s">
        <v>802</v>
      </c>
      <c r="J71" s="287" t="s">
        <v>803</v>
      </c>
      <c r="K71" s="287" t="s">
        <v>781</v>
      </c>
      <c r="L71" s="287" t="s">
        <v>780</v>
      </c>
    </row>
    <row r="72" customFormat="false" ht="11.25" hidden="false" customHeight="false" outlineLevel="0" collapsed="false">
      <c r="A72" s="287" t="n">
        <v>71</v>
      </c>
      <c r="B72" s="287" t="s">
        <v>41</v>
      </c>
      <c r="C72" s="287" t="s">
        <v>838</v>
      </c>
      <c r="D72" s="287" t="s">
        <v>839</v>
      </c>
      <c r="E72" s="287" t="s">
        <v>838</v>
      </c>
      <c r="F72" s="287" t="s">
        <v>839</v>
      </c>
      <c r="G72" s="287" t="s">
        <v>827</v>
      </c>
      <c r="H72" s="287" t="s">
        <v>828</v>
      </c>
      <c r="I72" s="287" t="s">
        <v>829</v>
      </c>
      <c r="J72" s="287" t="s">
        <v>830</v>
      </c>
      <c r="K72" s="287" t="s">
        <v>779</v>
      </c>
      <c r="L72" s="287" t="s">
        <v>780</v>
      </c>
    </row>
    <row r="73" customFormat="false" ht="11.25" hidden="false" customHeight="false" outlineLevel="0" collapsed="false">
      <c r="A73" s="287" t="n">
        <v>72</v>
      </c>
      <c r="B73" s="287" t="s">
        <v>41</v>
      </c>
      <c r="C73" s="287" t="s">
        <v>838</v>
      </c>
      <c r="D73" s="287" t="s">
        <v>839</v>
      </c>
      <c r="E73" s="287" t="s">
        <v>838</v>
      </c>
      <c r="F73" s="287" t="s">
        <v>839</v>
      </c>
      <c r="G73" s="287" t="s">
        <v>827</v>
      </c>
      <c r="H73" s="287" t="s">
        <v>828</v>
      </c>
      <c r="I73" s="287" t="s">
        <v>829</v>
      </c>
      <c r="J73" s="287" t="s">
        <v>830</v>
      </c>
      <c r="K73" s="287" t="s">
        <v>781</v>
      </c>
      <c r="L73" s="287" t="s">
        <v>780</v>
      </c>
    </row>
    <row r="74" customFormat="false" ht="11.25" hidden="false" customHeight="false" outlineLevel="0" collapsed="false">
      <c r="A74" s="287" t="n">
        <v>73</v>
      </c>
      <c r="B74" s="287" t="s">
        <v>41</v>
      </c>
      <c r="C74" s="287" t="s">
        <v>840</v>
      </c>
      <c r="D74" s="287" t="s">
        <v>841</v>
      </c>
      <c r="E74" s="287" t="s">
        <v>840</v>
      </c>
      <c r="F74" s="287" t="s">
        <v>841</v>
      </c>
      <c r="G74" s="287" t="s">
        <v>842</v>
      </c>
      <c r="H74" s="287" t="s">
        <v>843</v>
      </c>
      <c r="I74" s="287" t="s">
        <v>844</v>
      </c>
      <c r="J74" s="287" t="s">
        <v>845</v>
      </c>
      <c r="K74" s="287" t="s">
        <v>779</v>
      </c>
      <c r="L74" s="287" t="s">
        <v>780</v>
      </c>
    </row>
    <row r="75" customFormat="false" ht="11.25" hidden="false" customHeight="false" outlineLevel="0" collapsed="false">
      <c r="A75" s="287" t="n">
        <v>74</v>
      </c>
      <c r="B75" s="287" t="s">
        <v>41</v>
      </c>
      <c r="C75" s="287" t="s">
        <v>840</v>
      </c>
      <c r="D75" s="287" t="s">
        <v>841</v>
      </c>
      <c r="E75" s="287" t="s">
        <v>840</v>
      </c>
      <c r="F75" s="287" t="s">
        <v>841</v>
      </c>
      <c r="G75" s="287" t="s">
        <v>846</v>
      </c>
      <c r="H75" s="287" t="s">
        <v>847</v>
      </c>
      <c r="I75" s="287" t="s">
        <v>848</v>
      </c>
      <c r="J75" s="287" t="s">
        <v>845</v>
      </c>
      <c r="K75" s="287" t="s">
        <v>779</v>
      </c>
      <c r="L75" s="287" t="s">
        <v>780</v>
      </c>
    </row>
    <row r="76" customFormat="false" ht="11.25" hidden="false" customHeight="false" outlineLevel="0" collapsed="false">
      <c r="A76" s="287" t="n">
        <v>75</v>
      </c>
      <c r="B76" s="287" t="s">
        <v>41</v>
      </c>
      <c r="C76" s="287" t="s">
        <v>840</v>
      </c>
      <c r="D76" s="287" t="s">
        <v>841</v>
      </c>
      <c r="E76" s="287" t="s">
        <v>840</v>
      </c>
      <c r="F76" s="287" t="s">
        <v>841</v>
      </c>
      <c r="G76" s="287" t="s">
        <v>849</v>
      </c>
      <c r="H76" s="287" t="s">
        <v>850</v>
      </c>
      <c r="I76" s="287" t="s">
        <v>851</v>
      </c>
      <c r="J76" s="287" t="s">
        <v>845</v>
      </c>
      <c r="K76" s="287" t="s">
        <v>779</v>
      </c>
      <c r="L76" s="287" t="s">
        <v>780</v>
      </c>
    </row>
    <row r="77" customFormat="false" ht="11.25" hidden="false" customHeight="false" outlineLevel="0" collapsed="false">
      <c r="A77" s="287" t="n">
        <v>76</v>
      </c>
      <c r="B77" s="287" t="s">
        <v>41</v>
      </c>
      <c r="C77" s="287" t="s">
        <v>840</v>
      </c>
      <c r="D77" s="287" t="s">
        <v>841</v>
      </c>
      <c r="E77" s="287" t="s">
        <v>840</v>
      </c>
      <c r="F77" s="287" t="s">
        <v>841</v>
      </c>
      <c r="G77" s="287" t="s">
        <v>852</v>
      </c>
      <c r="H77" s="287" t="s">
        <v>853</v>
      </c>
      <c r="I77" s="287" t="s">
        <v>854</v>
      </c>
      <c r="J77" s="287" t="s">
        <v>845</v>
      </c>
      <c r="K77" s="287" t="s">
        <v>779</v>
      </c>
      <c r="L77" s="287" t="s">
        <v>780</v>
      </c>
    </row>
    <row r="78" customFormat="false" ht="11.25" hidden="false" customHeight="false" outlineLevel="0" collapsed="false">
      <c r="A78" s="287" t="n">
        <v>77</v>
      </c>
      <c r="B78" s="287" t="s">
        <v>41</v>
      </c>
      <c r="C78" s="287" t="s">
        <v>840</v>
      </c>
      <c r="D78" s="287" t="s">
        <v>841</v>
      </c>
      <c r="E78" s="287" t="s">
        <v>840</v>
      </c>
      <c r="F78" s="287" t="s">
        <v>841</v>
      </c>
      <c r="G78" s="287" t="s">
        <v>855</v>
      </c>
      <c r="H78" s="287" t="s">
        <v>856</v>
      </c>
      <c r="I78" s="287" t="s">
        <v>857</v>
      </c>
      <c r="J78" s="287" t="s">
        <v>845</v>
      </c>
      <c r="K78" s="287" t="s">
        <v>779</v>
      </c>
      <c r="L78" s="287" t="s">
        <v>780</v>
      </c>
    </row>
    <row r="79" customFormat="false" ht="11.25" hidden="false" customHeight="false" outlineLevel="0" collapsed="false">
      <c r="A79" s="287" t="n">
        <v>78</v>
      </c>
      <c r="B79" s="287" t="s">
        <v>41</v>
      </c>
      <c r="C79" s="287" t="s">
        <v>840</v>
      </c>
      <c r="D79" s="287" t="s">
        <v>841</v>
      </c>
      <c r="E79" s="287" t="s">
        <v>840</v>
      </c>
      <c r="F79" s="287" t="s">
        <v>841</v>
      </c>
      <c r="G79" s="287" t="s">
        <v>800</v>
      </c>
      <c r="H79" s="287" t="s">
        <v>801</v>
      </c>
      <c r="I79" s="287" t="s">
        <v>802</v>
      </c>
      <c r="J79" s="287" t="s">
        <v>803</v>
      </c>
      <c r="K79" s="287" t="s">
        <v>779</v>
      </c>
      <c r="L79" s="287" t="s">
        <v>780</v>
      </c>
    </row>
    <row r="80" customFormat="false" ht="11.25" hidden="false" customHeight="false" outlineLevel="0" collapsed="false">
      <c r="A80" s="287" t="n">
        <v>79</v>
      </c>
      <c r="B80" s="287" t="s">
        <v>41</v>
      </c>
      <c r="C80" s="287" t="s">
        <v>840</v>
      </c>
      <c r="D80" s="287" t="s">
        <v>841</v>
      </c>
      <c r="E80" s="287" t="s">
        <v>840</v>
      </c>
      <c r="F80" s="287" t="s">
        <v>841</v>
      </c>
      <c r="G80" s="287" t="s">
        <v>800</v>
      </c>
      <c r="H80" s="287" t="s">
        <v>801</v>
      </c>
      <c r="I80" s="287" t="s">
        <v>802</v>
      </c>
      <c r="J80" s="287" t="s">
        <v>803</v>
      </c>
      <c r="K80" s="287" t="s">
        <v>781</v>
      </c>
      <c r="L80" s="287" t="s">
        <v>780</v>
      </c>
    </row>
    <row r="81" customFormat="false" ht="11.25" hidden="false" customHeight="false" outlineLevel="0" collapsed="false">
      <c r="A81" s="287" t="n">
        <v>80</v>
      </c>
      <c r="B81" s="287" t="s">
        <v>41</v>
      </c>
      <c r="C81" s="287" t="s">
        <v>840</v>
      </c>
      <c r="D81" s="287" t="s">
        <v>841</v>
      </c>
      <c r="E81" s="287" t="s">
        <v>840</v>
      </c>
      <c r="F81" s="287" t="s">
        <v>841</v>
      </c>
      <c r="G81" s="287" t="s">
        <v>827</v>
      </c>
      <c r="H81" s="287" t="s">
        <v>828</v>
      </c>
      <c r="I81" s="287" t="s">
        <v>829</v>
      </c>
      <c r="J81" s="287" t="s">
        <v>830</v>
      </c>
      <c r="K81" s="287" t="s">
        <v>779</v>
      </c>
      <c r="L81" s="287" t="s">
        <v>780</v>
      </c>
    </row>
    <row r="82" customFormat="false" ht="11.25" hidden="false" customHeight="false" outlineLevel="0" collapsed="false">
      <c r="A82" s="287" t="n">
        <v>81</v>
      </c>
      <c r="B82" s="287" t="s">
        <v>41</v>
      </c>
      <c r="C82" s="287" t="s">
        <v>840</v>
      </c>
      <c r="D82" s="287" t="s">
        <v>841</v>
      </c>
      <c r="E82" s="287" t="s">
        <v>840</v>
      </c>
      <c r="F82" s="287" t="s">
        <v>841</v>
      </c>
      <c r="G82" s="287" t="s">
        <v>827</v>
      </c>
      <c r="H82" s="287" t="s">
        <v>828</v>
      </c>
      <c r="I82" s="287" t="s">
        <v>829</v>
      </c>
      <c r="J82" s="287" t="s">
        <v>830</v>
      </c>
      <c r="K82" s="287" t="s">
        <v>781</v>
      </c>
      <c r="L82" s="287" t="s">
        <v>780</v>
      </c>
    </row>
    <row r="83" customFormat="false" ht="11.25" hidden="false" customHeight="false" outlineLevel="0" collapsed="false">
      <c r="A83" s="287" t="n">
        <v>82</v>
      </c>
      <c r="B83" s="287" t="s">
        <v>41</v>
      </c>
      <c r="C83" s="287" t="s">
        <v>858</v>
      </c>
      <c r="D83" s="287" t="s">
        <v>859</v>
      </c>
      <c r="E83" s="287" t="s">
        <v>858</v>
      </c>
      <c r="F83" s="287" t="s">
        <v>859</v>
      </c>
      <c r="G83" s="287" t="s">
        <v>860</v>
      </c>
      <c r="H83" s="287" t="s">
        <v>861</v>
      </c>
      <c r="I83" s="287" t="s">
        <v>862</v>
      </c>
      <c r="J83" s="287" t="s">
        <v>155</v>
      </c>
      <c r="K83" s="287" t="s">
        <v>779</v>
      </c>
      <c r="L83" s="287" t="s">
        <v>780</v>
      </c>
    </row>
    <row r="84" customFormat="false" ht="11.25" hidden="false" customHeight="false" outlineLevel="0" collapsed="false">
      <c r="A84" s="287" t="n">
        <v>83</v>
      </c>
      <c r="B84" s="287" t="s">
        <v>41</v>
      </c>
      <c r="C84" s="287" t="s">
        <v>858</v>
      </c>
      <c r="D84" s="287" t="s">
        <v>859</v>
      </c>
      <c r="E84" s="287" t="s">
        <v>858</v>
      </c>
      <c r="F84" s="287" t="s">
        <v>859</v>
      </c>
      <c r="G84" s="287" t="s">
        <v>860</v>
      </c>
      <c r="H84" s="287" t="s">
        <v>861</v>
      </c>
      <c r="I84" s="287" t="s">
        <v>862</v>
      </c>
      <c r="J84" s="287" t="s">
        <v>155</v>
      </c>
      <c r="K84" s="287" t="s">
        <v>781</v>
      </c>
      <c r="L84" s="287" t="s">
        <v>780</v>
      </c>
    </row>
    <row r="85" customFormat="false" ht="11.25" hidden="false" customHeight="false" outlineLevel="0" collapsed="false">
      <c r="A85" s="287" t="n">
        <v>84</v>
      </c>
      <c r="B85" s="287" t="s">
        <v>41</v>
      </c>
      <c r="C85" s="287" t="s">
        <v>858</v>
      </c>
      <c r="D85" s="287" t="s">
        <v>859</v>
      </c>
      <c r="E85" s="287" t="s">
        <v>858</v>
      </c>
      <c r="F85" s="287" t="s">
        <v>859</v>
      </c>
      <c r="G85" s="287" t="s">
        <v>863</v>
      </c>
      <c r="H85" s="287" t="s">
        <v>864</v>
      </c>
      <c r="I85" s="287" t="s">
        <v>865</v>
      </c>
      <c r="J85" s="287" t="s">
        <v>866</v>
      </c>
      <c r="K85" s="287" t="s">
        <v>779</v>
      </c>
      <c r="L85" s="287" t="s">
        <v>780</v>
      </c>
    </row>
    <row r="86" customFormat="false" ht="11.25" hidden="false" customHeight="false" outlineLevel="0" collapsed="false">
      <c r="A86" s="287" t="n">
        <v>85</v>
      </c>
      <c r="B86" s="287" t="s">
        <v>41</v>
      </c>
      <c r="C86" s="287" t="s">
        <v>858</v>
      </c>
      <c r="D86" s="287" t="s">
        <v>859</v>
      </c>
      <c r="E86" s="287" t="s">
        <v>858</v>
      </c>
      <c r="F86" s="287" t="s">
        <v>859</v>
      </c>
      <c r="G86" s="287" t="s">
        <v>867</v>
      </c>
      <c r="H86" s="287" t="s">
        <v>868</v>
      </c>
      <c r="I86" s="287" t="s">
        <v>869</v>
      </c>
      <c r="J86" s="287" t="s">
        <v>870</v>
      </c>
      <c r="K86" s="287" t="s">
        <v>779</v>
      </c>
      <c r="L86" s="287" t="s">
        <v>780</v>
      </c>
    </row>
    <row r="87" customFormat="false" ht="11.25" hidden="false" customHeight="false" outlineLevel="0" collapsed="false">
      <c r="A87" s="287" t="n">
        <v>86</v>
      </c>
      <c r="B87" s="287" t="s">
        <v>41</v>
      </c>
      <c r="C87" s="287" t="s">
        <v>858</v>
      </c>
      <c r="D87" s="287" t="s">
        <v>859</v>
      </c>
      <c r="E87" s="287" t="s">
        <v>858</v>
      </c>
      <c r="F87" s="287" t="s">
        <v>859</v>
      </c>
      <c r="G87" s="287" t="s">
        <v>867</v>
      </c>
      <c r="H87" s="287" t="s">
        <v>868</v>
      </c>
      <c r="I87" s="287" t="s">
        <v>869</v>
      </c>
      <c r="J87" s="287" t="s">
        <v>870</v>
      </c>
      <c r="K87" s="287" t="s">
        <v>781</v>
      </c>
      <c r="L87" s="287" t="s">
        <v>780</v>
      </c>
    </row>
    <row r="88" customFormat="false" ht="11.25" hidden="false" customHeight="false" outlineLevel="0" collapsed="false">
      <c r="A88" s="287" t="n">
        <v>87</v>
      </c>
      <c r="B88" s="287" t="s">
        <v>41</v>
      </c>
      <c r="C88" s="287" t="s">
        <v>858</v>
      </c>
      <c r="D88" s="287" t="s">
        <v>859</v>
      </c>
      <c r="E88" s="287" t="s">
        <v>858</v>
      </c>
      <c r="F88" s="287" t="s">
        <v>859</v>
      </c>
      <c r="G88" s="287" t="s">
        <v>871</v>
      </c>
      <c r="H88" s="287" t="s">
        <v>872</v>
      </c>
      <c r="I88" s="287" t="s">
        <v>873</v>
      </c>
      <c r="J88" s="287" t="s">
        <v>870</v>
      </c>
      <c r="K88" s="287" t="s">
        <v>779</v>
      </c>
      <c r="L88" s="287" t="s">
        <v>780</v>
      </c>
    </row>
    <row r="89" customFormat="false" ht="11.25" hidden="false" customHeight="false" outlineLevel="0" collapsed="false">
      <c r="A89" s="287" t="n">
        <v>88</v>
      </c>
      <c r="B89" s="287" t="s">
        <v>41</v>
      </c>
      <c r="C89" s="287" t="s">
        <v>858</v>
      </c>
      <c r="D89" s="287" t="s">
        <v>859</v>
      </c>
      <c r="E89" s="287" t="s">
        <v>858</v>
      </c>
      <c r="F89" s="287" t="s">
        <v>859</v>
      </c>
      <c r="G89" s="287" t="s">
        <v>874</v>
      </c>
      <c r="H89" s="287" t="s">
        <v>875</v>
      </c>
      <c r="I89" s="287" t="s">
        <v>876</v>
      </c>
      <c r="J89" s="287" t="s">
        <v>870</v>
      </c>
      <c r="K89" s="287" t="s">
        <v>779</v>
      </c>
      <c r="L89" s="287" t="s">
        <v>780</v>
      </c>
    </row>
    <row r="90" customFormat="false" ht="11.25" hidden="false" customHeight="false" outlineLevel="0" collapsed="false">
      <c r="A90" s="287" t="n">
        <v>89</v>
      </c>
      <c r="B90" s="287" t="s">
        <v>41</v>
      </c>
      <c r="C90" s="287" t="s">
        <v>858</v>
      </c>
      <c r="D90" s="287" t="s">
        <v>859</v>
      </c>
      <c r="E90" s="287" t="s">
        <v>858</v>
      </c>
      <c r="F90" s="287" t="s">
        <v>859</v>
      </c>
      <c r="G90" s="287" t="s">
        <v>877</v>
      </c>
      <c r="H90" s="287" t="s">
        <v>878</v>
      </c>
      <c r="I90" s="287" t="s">
        <v>879</v>
      </c>
      <c r="J90" s="287" t="s">
        <v>870</v>
      </c>
      <c r="K90" s="287" t="s">
        <v>779</v>
      </c>
      <c r="L90" s="287" t="s">
        <v>780</v>
      </c>
    </row>
    <row r="91" customFormat="false" ht="11.25" hidden="false" customHeight="false" outlineLevel="0" collapsed="false">
      <c r="A91" s="287" t="n">
        <v>90</v>
      </c>
      <c r="B91" s="287" t="s">
        <v>41</v>
      </c>
      <c r="C91" s="287" t="s">
        <v>858</v>
      </c>
      <c r="D91" s="287" t="s">
        <v>859</v>
      </c>
      <c r="E91" s="287" t="s">
        <v>858</v>
      </c>
      <c r="F91" s="287" t="s">
        <v>859</v>
      </c>
      <c r="G91" s="287" t="s">
        <v>877</v>
      </c>
      <c r="H91" s="287" t="s">
        <v>878</v>
      </c>
      <c r="I91" s="287" t="s">
        <v>879</v>
      </c>
      <c r="J91" s="287" t="s">
        <v>870</v>
      </c>
      <c r="K91" s="287" t="s">
        <v>781</v>
      </c>
      <c r="L91" s="287" t="s">
        <v>780</v>
      </c>
    </row>
    <row r="92" customFormat="false" ht="11.25" hidden="false" customHeight="false" outlineLevel="0" collapsed="false">
      <c r="A92" s="287" t="n">
        <v>91</v>
      </c>
      <c r="B92" s="287" t="s">
        <v>41</v>
      </c>
      <c r="C92" s="287" t="s">
        <v>858</v>
      </c>
      <c r="D92" s="287" t="s">
        <v>859</v>
      </c>
      <c r="E92" s="287" t="s">
        <v>858</v>
      </c>
      <c r="F92" s="287" t="s">
        <v>859</v>
      </c>
      <c r="G92" s="287" t="s">
        <v>880</v>
      </c>
      <c r="H92" s="287" t="s">
        <v>881</v>
      </c>
      <c r="I92" s="287" t="s">
        <v>882</v>
      </c>
      <c r="J92" s="287" t="s">
        <v>870</v>
      </c>
      <c r="K92" s="287" t="s">
        <v>779</v>
      </c>
      <c r="L92" s="287" t="s">
        <v>780</v>
      </c>
    </row>
    <row r="93" customFormat="false" ht="11.25" hidden="false" customHeight="false" outlineLevel="0" collapsed="false">
      <c r="A93" s="287" t="n">
        <v>92</v>
      </c>
      <c r="B93" s="287" t="s">
        <v>41</v>
      </c>
      <c r="C93" s="287" t="s">
        <v>858</v>
      </c>
      <c r="D93" s="287" t="s">
        <v>859</v>
      </c>
      <c r="E93" s="287" t="s">
        <v>858</v>
      </c>
      <c r="F93" s="287" t="s">
        <v>859</v>
      </c>
      <c r="G93" s="287" t="s">
        <v>880</v>
      </c>
      <c r="H93" s="287" t="s">
        <v>881</v>
      </c>
      <c r="I93" s="287" t="s">
        <v>882</v>
      </c>
      <c r="J93" s="287" t="s">
        <v>870</v>
      </c>
      <c r="K93" s="287" t="s">
        <v>781</v>
      </c>
      <c r="L93" s="287" t="s">
        <v>780</v>
      </c>
    </row>
    <row r="94" customFormat="false" ht="11.25" hidden="false" customHeight="false" outlineLevel="0" collapsed="false">
      <c r="A94" s="287" t="n">
        <v>93</v>
      </c>
      <c r="B94" s="287" t="s">
        <v>41</v>
      </c>
      <c r="C94" s="287" t="s">
        <v>858</v>
      </c>
      <c r="D94" s="287" t="s">
        <v>859</v>
      </c>
      <c r="E94" s="287" t="s">
        <v>858</v>
      </c>
      <c r="F94" s="287" t="s">
        <v>859</v>
      </c>
      <c r="G94" s="287" t="s">
        <v>800</v>
      </c>
      <c r="H94" s="287" t="s">
        <v>801</v>
      </c>
      <c r="I94" s="287" t="s">
        <v>802</v>
      </c>
      <c r="J94" s="287" t="s">
        <v>803</v>
      </c>
      <c r="K94" s="287" t="s">
        <v>779</v>
      </c>
      <c r="L94" s="287" t="s">
        <v>780</v>
      </c>
    </row>
    <row r="95" customFormat="false" ht="11.25" hidden="false" customHeight="false" outlineLevel="0" collapsed="false">
      <c r="A95" s="287" t="n">
        <v>94</v>
      </c>
      <c r="B95" s="287" t="s">
        <v>41</v>
      </c>
      <c r="C95" s="287" t="s">
        <v>858</v>
      </c>
      <c r="D95" s="287" t="s">
        <v>859</v>
      </c>
      <c r="E95" s="287" t="s">
        <v>858</v>
      </c>
      <c r="F95" s="287" t="s">
        <v>859</v>
      </c>
      <c r="G95" s="287" t="s">
        <v>800</v>
      </c>
      <c r="H95" s="287" t="s">
        <v>801</v>
      </c>
      <c r="I95" s="287" t="s">
        <v>802</v>
      </c>
      <c r="J95" s="287" t="s">
        <v>803</v>
      </c>
      <c r="K95" s="287" t="s">
        <v>781</v>
      </c>
      <c r="L95" s="287" t="s">
        <v>780</v>
      </c>
    </row>
    <row r="96" customFormat="false" ht="11.25" hidden="false" customHeight="false" outlineLevel="0" collapsed="false">
      <c r="A96" s="287" t="n">
        <v>95</v>
      </c>
      <c r="B96" s="287" t="s">
        <v>41</v>
      </c>
      <c r="C96" s="287" t="s">
        <v>858</v>
      </c>
      <c r="D96" s="287" t="s">
        <v>859</v>
      </c>
      <c r="E96" s="287" t="s">
        <v>858</v>
      </c>
      <c r="F96" s="287" t="s">
        <v>859</v>
      </c>
      <c r="G96" s="287" t="s">
        <v>827</v>
      </c>
      <c r="H96" s="287" t="s">
        <v>828</v>
      </c>
      <c r="I96" s="287" t="s">
        <v>829</v>
      </c>
      <c r="J96" s="287" t="s">
        <v>830</v>
      </c>
      <c r="K96" s="287" t="s">
        <v>779</v>
      </c>
      <c r="L96" s="287" t="s">
        <v>780</v>
      </c>
    </row>
    <row r="97" customFormat="false" ht="11.25" hidden="false" customHeight="false" outlineLevel="0" collapsed="false">
      <c r="A97" s="287" t="n">
        <v>96</v>
      </c>
      <c r="B97" s="287" t="s">
        <v>41</v>
      </c>
      <c r="C97" s="287" t="s">
        <v>858</v>
      </c>
      <c r="D97" s="287" t="s">
        <v>859</v>
      </c>
      <c r="E97" s="287" t="s">
        <v>858</v>
      </c>
      <c r="F97" s="287" t="s">
        <v>859</v>
      </c>
      <c r="G97" s="287" t="s">
        <v>827</v>
      </c>
      <c r="H97" s="287" t="s">
        <v>828</v>
      </c>
      <c r="I97" s="287" t="s">
        <v>829</v>
      </c>
      <c r="J97" s="287" t="s">
        <v>830</v>
      </c>
      <c r="K97" s="287" t="s">
        <v>781</v>
      </c>
      <c r="L97" s="287" t="s">
        <v>780</v>
      </c>
    </row>
    <row r="98" customFormat="false" ht="11.25" hidden="false" customHeight="false" outlineLevel="0" collapsed="false">
      <c r="A98" s="287" t="n">
        <v>97</v>
      </c>
      <c r="B98" s="287" t="s">
        <v>41</v>
      </c>
      <c r="C98" s="287" t="s">
        <v>858</v>
      </c>
      <c r="D98" s="287" t="s">
        <v>859</v>
      </c>
      <c r="E98" s="287" t="s">
        <v>858</v>
      </c>
      <c r="F98" s="287" t="s">
        <v>859</v>
      </c>
      <c r="G98" s="287" t="s">
        <v>788</v>
      </c>
      <c r="H98" s="287" t="s">
        <v>789</v>
      </c>
      <c r="I98" s="287" t="s">
        <v>790</v>
      </c>
      <c r="J98" s="287" t="s">
        <v>791</v>
      </c>
      <c r="K98" s="287" t="s">
        <v>779</v>
      </c>
      <c r="L98" s="287" t="s">
        <v>780</v>
      </c>
    </row>
    <row r="99" customFormat="false" ht="11.25" hidden="false" customHeight="false" outlineLevel="0" collapsed="false">
      <c r="A99" s="287" t="n">
        <v>98</v>
      </c>
      <c r="B99" s="287" t="s">
        <v>41</v>
      </c>
      <c r="C99" s="287" t="s">
        <v>883</v>
      </c>
      <c r="D99" s="287" t="s">
        <v>884</v>
      </c>
      <c r="E99" s="287" t="s">
        <v>883</v>
      </c>
      <c r="F99" s="287" t="s">
        <v>884</v>
      </c>
      <c r="G99" s="287" t="s">
        <v>885</v>
      </c>
      <c r="H99" s="287" t="s">
        <v>886</v>
      </c>
      <c r="I99" s="287" t="s">
        <v>887</v>
      </c>
      <c r="J99" s="287" t="s">
        <v>888</v>
      </c>
      <c r="K99" s="287" t="s">
        <v>779</v>
      </c>
      <c r="L99" s="287" t="s">
        <v>780</v>
      </c>
    </row>
    <row r="100" customFormat="false" ht="11.25" hidden="false" customHeight="false" outlineLevel="0" collapsed="false">
      <c r="A100" s="287" t="n">
        <v>99</v>
      </c>
      <c r="B100" s="287" t="s">
        <v>41</v>
      </c>
      <c r="C100" s="287" t="s">
        <v>883</v>
      </c>
      <c r="D100" s="287" t="s">
        <v>884</v>
      </c>
      <c r="E100" s="287" t="s">
        <v>883</v>
      </c>
      <c r="F100" s="287" t="s">
        <v>884</v>
      </c>
      <c r="G100" s="287" t="s">
        <v>889</v>
      </c>
      <c r="H100" s="287" t="s">
        <v>890</v>
      </c>
      <c r="I100" s="287" t="s">
        <v>891</v>
      </c>
      <c r="J100" s="287" t="s">
        <v>888</v>
      </c>
      <c r="K100" s="287" t="s">
        <v>779</v>
      </c>
      <c r="L100" s="287" t="s">
        <v>780</v>
      </c>
    </row>
    <row r="101" customFormat="false" ht="11.25" hidden="false" customHeight="false" outlineLevel="0" collapsed="false">
      <c r="A101" s="287" t="n">
        <v>100</v>
      </c>
      <c r="B101" s="287" t="s">
        <v>41</v>
      </c>
      <c r="C101" s="287" t="s">
        <v>883</v>
      </c>
      <c r="D101" s="287" t="s">
        <v>884</v>
      </c>
      <c r="E101" s="287" t="s">
        <v>883</v>
      </c>
      <c r="F101" s="287" t="s">
        <v>884</v>
      </c>
      <c r="G101" s="287" t="s">
        <v>892</v>
      </c>
      <c r="H101" s="287" t="s">
        <v>893</v>
      </c>
      <c r="I101" s="287" t="s">
        <v>894</v>
      </c>
      <c r="J101" s="287" t="s">
        <v>888</v>
      </c>
      <c r="K101" s="287" t="s">
        <v>779</v>
      </c>
      <c r="L101" s="287" t="s">
        <v>780</v>
      </c>
    </row>
    <row r="102" customFormat="false" ht="11.25" hidden="false" customHeight="false" outlineLevel="0" collapsed="false">
      <c r="A102" s="287" t="n">
        <v>101</v>
      </c>
      <c r="B102" s="287" t="s">
        <v>41</v>
      </c>
      <c r="C102" s="287" t="s">
        <v>883</v>
      </c>
      <c r="D102" s="287" t="s">
        <v>884</v>
      </c>
      <c r="E102" s="287" t="s">
        <v>883</v>
      </c>
      <c r="F102" s="287" t="s">
        <v>884</v>
      </c>
      <c r="G102" s="287" t="s">
        <v>895</v>
      </c>
      <c r="H102" s="287" t="s">
        <v>896</v>
      </c>
      <c r="I102" s="287" t="s">
        <v>897</v>
      </c>
      <c r="J102" s="287" t="s">
        <v>888</v>
      </c>
      <c r="K102" s="287" t="s">
        <v>779</v>
      </c>
      <c r="L102" s="287" t="s">
        <v>780</v>
      </c>
    </row>
    <row r="103" customFormat="false" ht="11.25" hidden="false" customHeight="false" outlineLevel="0" collapsed="false">
      <c r="A103" s="287" t="n">
        <v>102</v>
      </c>
      <c r="B103" s="287" t="s">
        <v>41</v>
      </c>
      <c r="C103" s="287" t="s">
        <v>883</v>
      </c>
      <c r="D103" s="287" t="s">
        <v>884</v>
      </c>
      <c r="E103" s="287" t="s">
        <v>883</v>
      </c>
      <c r="F103" s="287" t="s">
        <v>884</v>
      </c>
      <c r="G103" s="287" t="s">
        <v>898</v>
      </c>
      <c r="H103" s="287" t="s">
        <v>899</v>
      </c>
      <c r="I103" s="287" t="s">
        <v>900</v>
      </c>
      <c r="J103" s="287" t="s">
        <v>888</v>
      </c>
      <c r="K103" s="287" t="s">
        <v>779</v>
      </c>
      <c r="L103" s="287" t="s">
        <v>780</v>
      </c>
    </row>
    <row r="104" customFormat="false" ht="11.25" hidden="false" customHeight="false" outlineLevel="0" collapsed="false">
      <c r="A104" s="287" t="n">
        <v>103</v>
      </c>
      <c r="B104" s="287" t="s">
        <v>41</v>
      </c>
      <c r="C104" s="287" t="s">
        <v>883</v>
      </c>
      <c r="D104" s="287" t="s">
        <v>884</v>
      </c>
      <c r="E104" s="287" t="s">
        <v>883</v>
      </c>
      <c r="F104" s="287" t="s">
        <v>884</v>
      </c>
      <c r="G104" s="287" t="s">
        <v>901</v>
      </c>
      <c r="H104" s="287" t="s">
        <v>902</v>
      </c>
      <c r="I104" s="287" t="s">
        <v>903</v>
      </c>
      <c r="J104" s="287" t="s">
        <v>888</v>
      </c>
      <c r="K104" s="287" t="s">
        <v>779</v>
      </c>
      <c r="L104" s="287" t="s">
        <v>780</v>
      </c>
    </row>
    <row r="105" customFormat="false" ht="11.25" hidden="false" customHeight="false" outlineLevel="0" collapsed="false">
      <c r="A105" s="287" t="n">
        <v>104</v>
      </c>
      <c r="B105" s="287" t="s">
        <v>41</v>
      </c>
      <c r="C105" s="287" t="s">
        <v>883</v>
      </c>
      <c r="D105" s="287" t="s">
        <v>884</v>
      </c>
      <c r="E105" s="287" t="s">
        <v>883</v>
      </c>
      <c r="F105" s="287" t="s">
        <v>884</v>
      </c>
      <c r="G105" s="287" t="s">
        <v>904</v>
      </c>
      <c r="H105" s="287" t="s">
        <v>905</v>
      </c>
      <c r="I105" s="287" t="s">
        <v>906</v>
      </c>
      <c r="J105" s="287" t="s">
        <v>888</v>
      </c>
      <c r="K105" s="287" t="s">
        <v>779</v>
      </c>
      <c r="L105" s="287" t="s">
        <v>780</v>
      </c>
    </row>
    <row r="106" customFormat="false" ht="11.25" hidden="false" customHeight="false" outlineLevel="0" collapsed="false">
      <c r="A106" s="287" t="n">
        <v>105</v>
      </c>
      <c r="B106" s="287" t="s">
        <v>41</v>
      </c>
      <c r="C106" s="287" t="s">
        <v>883</v>
      </c>
      <c r="D106" s="287" t="s">
        <v>884</v>
      </c>
      <c r="E106" s="287" t="s">
        <v>883</v>
      </c>
      <c r="F106" s="287" t="s">
        <v>884</v>
      </c>
      <c r="G106" s="287" t="s">
        <v>907</v>
      </c>
      <c r="H106" s="287" t="s">
        <v>908</v>
      </c>
      <c r="I106" s="287" t="s">
        <v>909</v>
      </c>
      <c r="J106" s="287" t="s">
        <v>888</v>
      </c>
      <c r="K106" s="287" t="s">
        <v>779</v>
      </c>
      <c r="L106" s="287" t="s">
        <v>780</v>
      </c>
    </row>
    <row r="107" customFormat="false" ht="11.25" hidden="false" customHeight="false" outlineLevel="0" collapsed="false">
      <c r="A107" s="287" t="n">
        <v>106</v>
      </c>
      <c r="B107" s="287" t="s">
        <v>41</v>
      </c>
      <c r="C107" s="287" t="s">
        <v>883</v>
      </c>
      <c r="D107" s="287" t="s">
        <v>884</v>
      </c>
      <c r="E107" s="287" t="s">
        <v>883</v>
      </c>
      <c r="F107" s="287" t="s">
        <v>884</v>
      </c>
      <c r="G107" s="287" t="s">
        <v>910</v>
      </c>
      <c r="H107" s="287" t="s">
        <v>911</v>
      </c>
      <c r="I107" s="287" t="s">
        <v>912</v>
      </c>
      <c r="J107" s="287" t="s">
        <v>888</v>
      </c>
      <c r="K107" s="287" t="s">
        <v>779</v>
      </c>
      <c r="L107" s="287" t="s">
        <v>780</v>
      </c>
    </row>
    <row r="108" customFormat="false" ht="11.25" hidden="false" customHeight="false" outlineLevel="0" collapsed="false">
      <c r="A108" s="287" t="n">
        <v>107</v>
      </c>
      <c r="B108" s="287" t="s">
        <v>41</v>
      </c>
      <c r="C108" s="287" t="s">
        <v>883</v>
      </c>
      <c r="D108" s="287" t="s">
        <v>884</v>
      </c>
      <c r="E108" s="287" t="s">
        <v>883</v>
      </c>
      <c r="F108" s="287" t="s">
        <v>884</v>
      </c>
      <c r="G108" s="287" t="s">
        <v>913</v>
      </c>
      <c r="H108" s="287" t="s">
        <v>911</v>
      </c>
      <c r="I108" s="287" t="s">
        <v>912</v>
      </c>
      <c r="J108" s="287" t="s">
        <v>888</v>
      </c>
      <c r="K108" s="287" t="s">
        <v>779</v>
      </c>
      <c r="L108" s="287" t="s">
        <v>780</v>
      </c>
    </row>
    <row r="109" customFormat="false" ht="11.25" hidden="false" customHeight="false" outlineLevel="0" collapsed="false">
      <c r="A109" s="287" t="n">
        <v>108</v>
      </c>
      <c r="B109" s="287" t="s">
        <v>41</v>
      </c>
      <c r="C109" s="287" t="s">
        <v>883</v>
      </c>
      <c r="D109" s="287" t="s">
        <v>884</v>
      </c>
      <c r="E109" s="287" t="s">
        <v>883</v>
      </c>
      <c r="F109" s="287" t="s">
        <v>884</v>
      </c>
      <c r="G109" s="287" t="s">
        <v>914</v>
      </c>
      <c r="H109" s="287" t="s">
        <v>915</v>
      </c>
      <c r="I109" s="287" t="s">
        <v>916</v>
      </c>
      <c r="J109" s="287" t="s">
        <v>888</v>
      </c>
      <c r="K109" s="287" t="s">
        <v>779</v>
      </c>
      <c r="L109" s="287" t="s">
        <v>780</v>
      </c>
    </row>
    <row r="110" customFormat="false" ht="11.25" hidden="false" customHeight="false" outlineLevel="0" collapsed="false">
      <c r="A110" s="287" t="n">
        <v>109</v>
      </c>
      <c r="B110" s="287" t="s">
        <v>41</v>
      </c>
      <c r="C110" s="287" t="s">
        <v>883</v>
      </c>
      <c r="D110" s="287" t="s">
        <v>884</v>
      </c>
      <c r="E110" s="287" t="s">
        <v>883</v>
      </c>
      <c r="F110" s="287" t="s">
        <v>884</v>
      </c>
      <c r="G110" s="287" t="s">
        <v>917</v>
      </c>
      <c r="H110" s="287" t="s">
        <v>918</v>
      </c>
      <c r="I110" s="287" t="s">
        <v>919</v>
      </c>
      <c r="J110" s="287" t="s">
        <v>888</v>
      </c>
      <c r="K110" s="287" t="s">
        <v>779</v>
      </c>
      <c r="L110" s="287" t="s">
        <v>780</v>
      </c>
    </row>
    <row r="111" customFormat="false" ht="11.25" hidden="false" customHeight="false" outlineLevel="0" collapsed="false">
      <c r="A111" s="287" t="n">
        <v>110</v>
      </c>
      <c r="B111" s="287" t="s">
        <v>41</v>
      </c>
      <c r="C111" s="287" t="s">
        <v>883</v>
      </c>
      <c r="D111" s="287" t="s">
        <v>884</v>
      </c>
      <c r="E111" s="287" t="s">
        <v>883</v>
      </c>
      <c r="F111" s="287" t="s">
        <v>884</v>
      </c>
      <c r="G111" s="287" t="s">
        <v>920</v>
      </c>
      <c r="H111" s="287" t="s">
        <v>921</v>
      </c>
      <c r="I111" s="287" t="s">
        <v>922</v>
      </c>
      <c r="J111" s="287" t="s">
        <v>923</v>
      </c>
      <c r="K111" s="287" t="s">
        <v>779</v>
      </c>
      <c r="L111" s="287" t="s">
        <v>780</v>
      </c>
    </row>
    <row r="112" customFormat="false" ht="11.25" hidden="false" customHeight="false" outlineLevel="0" collapsed="false">
      <c r="A112" s="287" t="n">
        <v>111</v>
      </c>
      <c r="B112" s="287" t="s">
        <v>41</v>
      </c>
      <c r="C112" s="287" t="s">
        <v>883</v>
      </c>
      <c r="D112" s="287" t="s">
        <v>884</v>
      </c>
      <c r="E112" s="287" t="s">
        <v>883</v>
      </c>
      <c r="F112" s="287" t="s">
        <v>884</v>
      </c>
      <c r="G112" s="287" t="s">
        <v>800</v>
      </c>
      <c r="H112" s="287" t="s">
        <v>801</v>
      </c>
      <c r="I112" s="287" t="s">
        <v>802</v>
      </c>
      <c r="J112" s="287" t="s">
        <v>803</v>
      </c>
      <c r="K112" s="287" t="s">
        <v>779</v>
      </c>
      <c r="L112" s="287" t="s">
        <v>780</v>
      </c>
    </row>
    <row r="113" customFormat="false" ht="11.25" hidden="false" customHeight="false" outlineLevel="0" collapsed="false">
      <c r="A113" s="287" t="n">
        <v>112</v>
      </c>
      <c r="B113" s="287" t="s">
        <v>41</v>
      </c>
      <c r="C113" s="287" t="s">
        <v>883</v>
      </c>
      <c r="D113" s="287" t="s">
        <v>884</v>
      </c>
      <c r="E113" s="287" t="s">
        <v>883</v>
      </c>
      <c r="F113" s="287" t="s">
        <v>884</v>
      </c>
      <c r="G113" s="287" t="s">
        <v>800</v>
      </c>
      <c r="H113" s="287" t="s">
        <v>801</v>
      </c>
      <c r="I113" s="287" t="s">
        <v>802</v>
      </c>
      <c r="J113" s="287" t="s">
        <v>803</v>
      </c>
      <c r="K113" s="287" t="s">
        <v>781</v>
      </c>
      <c r="L113" s="287" t="s">
        <v>780</v>
      </c>
    </row>
    <row r="114" customFormat="false" ht="11.25" hidden="false" customHeight="false" outlineLevel="0" collapsed="false">
      <c r="A114" s="287" t="n">
        <v>113</v>
      </c>
      <c r="B114" s="287" t="s">
        <v>41</v>
      </c>
      <c r="C114" s="287" t="s">
        <v>883</v>
      </c>
      <c r="D114" s="287" t="s">
        <v>884</v>
      </c>
      <c r="E114" s="287" t="s">
        <v>883</v>
      </c>
      <c r="F114" s="287" t="s">
        <v>884</v>
      </c>
      <c r="G114" s="287" t="s">
        <v>827</v>
      </c>
      <c r="H114" s="287" t="s">
        <v>828</v>
      </c>
      <c r="I114" s="287" t="s">
        <v>829</v>
      </c>
      <c r="J114" s="287" t="s">
        <v>830</v>
      </c>
      <c r="K114" s="287" t="s">
        <v>779</v>
      </c>
      <c r="L114" s="287" t="s">
        <v>780</v>
      </c>
    </row>
    <row r="115" customFormat="false" ht="11.25" hidden="false" customHeight="false" outlineLevel="0" collapsed="false">
      <c r="A115" s="287" t="n">
        <v>114</v>
      </c>
      <c r="B115" s="287" t="s">
        <v>41</v>
      </c>
      <c r="C115" s="287" t="s">
        <v>883</v>
      </c>
      <c r="D115" s="287" t="s">
        <v>884</v>
      </c>
      <c r="E115" s="287" t="s">
        <v>883</v>
      </c>
      <c r="F115" s="287" t="s">
        <v>884</v>
      </c>
      <c r="G115" s="287" t="s">
        <v>827</v>
      </c>
      <c r="H115" s="287" t="s">
        <v>828</v>
      </c>
      <c r="I115" s="287" t="s">
        <v>829</v>
      </c>
      <c r="J115" s="287" t="s">
        <v>830</v>
      </c>
      <c r="K115" s="287" t="s">
        <v>781</v>
      </c>
      <c r="L115" s="287" t="s">
        <v>780</v>
      </c>
    </row>
    <row r="116" customFormat="false" ht="11.25" hidden="false" customHeight="false" outlineLevel="0" collapsed="false">
      <c r="A116" s="287" t="n">
        <v>115</v>
      </c>
      <c r="B116" s="287" t="s">
        <v>41</v>
      </c>
      <c r="C116" s="287" t="s">
        <v>883</v>
      </c>
      <c r="D116" s="287" t="s">
        <v>884</v>
      </c>
      <c r="E116" s="287" t="s">
        <v>883</v>
      </c>
      <c r="F116" s="287" t="s">
        <v>884</v>
      </c>
      <c r="G116" s="287" t="s">
        <v>788</v>
      </c>
      <c r="H116" s="287" t="s">
        <v>789</v>
      </c>
      <c r="I116" s="287" t="s">
        <v>790</v>
      </c>
      <c r="J116" s="287" t="s">
        <v>791</v>
      </c>
      <c r="K116" s="287" t="s">
        <v>779</v>
      </c>
      <c r="L116" s="287" t="s">
        <v>780</v>
      </c>
    </row>
    <row r="117" customFormat="false" ht="11.25" hidden="false" customHeight="false" outlineLevel="0" collapsed="false">
      <c r="A117" s="287" t="n">
        <v>116</v>
      </c>
      <c r="B117" s="287" t="s">
        <v>41</v>
      </c>
      <c r="C117" s="287" t="s">
        <v>924</v>
      </c>
      <c r="D117" s="287" t="s">
        <v>925</v>
      </c>
      <c r="E117" s="287" t="s">
        <v>924</v>
      </c>
      <c r="F117" s="287" t="s">
        <v>925</v>
      </c>
      <c r="G117" s="287" t="s">
        <v>926</v>
      </c>
      <c r="H117" s="287" t="s">
        <v>927</v>
      </c>
      <c r="I117" s="287" t="s">
        <v>928</v>
      </c>
      <c r="J117" s="287" t="s">
        <v>155</v>
      </c>
      <c r="K117" s="287" t="s">
        <v>779</v>
      </c>
      <c r="L117" s="287" t="s">
        <v>780</v>
      </c>
    </row>
    <row r="118" customFormat="false" ht="11.25" hidden="false" customHeight="false" outlineLevel="0" collapsed="false">
      <c r="A118" s="287" t="n">
        <v>117</v>
      </c>
      <c r="B118" s="287" t="s">
        <v>41</v>
      </c>
      <c r="C118" s="287" t="s">
        <v>924</v>
      </c>
      <c r="D118" s="287" t="s">
        <v>925</v>
      </c>
      <c r="E118" s="287" t="s">
        <v>924</v>
      </c>
      <c r="F118" s="287" t="s">
        <v>925</v>
      </c>
      <c r="G118" s="287" t="s">
        <v>926</v>
      </c>
      <c r="H118" s="287" t="s">
        <v>927</v>
      </c>
      <c r="I118" s="287" t="s">
        <v>928</v>
      </c>
      <c r="J118" s="287" t="s">
        <v>155</v>
      </c>
      <c r="K118" s="287" t="s">
        <v>781</v>
      </c>
      <c r="L118" s="287" t="s">
        <v>780</v>
      </c>
    </row>
    <row r="119" customFormat="false" ht="11.25" hidden="false" customHeight="false" outlineLevel="0" collapsed="false">
      <c r="A119" s="287" t="n">
        <v>118</v>
      </c>
      <c r="B119" s="287" t="s">
        <v>41</v>
      </c>
      <c r="C119" s="287" t="s">
        <v>924</v>
      </c>
      <c r="D119" s="287" t="s">
        <v>925</v>
      </c>
      <c r="E119" s="287" t="s">
        <v>924</v>
      </c>
      <c r="F119" s="287" t="s">
        <v>925</v>
      </c>
      <c r="G119" s="287" t="s">
        <v>929</v>
      </c>
      <c r="H119" s="287" t="s">
        <v>930</v>
      </c>
      <c r="I119" s="287" t="s">
        <v>931</v>
      </c>
      <c r="J119" s="287" t="s">
        <v>932</v>
      </c>
      <c r="K119" s="287" t="s">
        <v>779</v>
      </c>
      <c r="L119" s="287" t="s">
        <v>780</v>
      </c>
    </row>
    <row r="120" customFormat="false" ht="11.25" hidden="false" customHeight="false" outlineLevel="0" collapsed="false">
      <c r="A120" s="287" t="n">
        <v>119</v>
      </c>
      <c r="B120" s="287" t="s">
        <v>41</v>
      </c>
      <c r="C120" s="287" t="s">
        <v>924</v>
      </c>
      <c r="D120" s="287" t="s">
        <v>925</v>
      </c>
      <c r="E120" s="287" t="s">
        <v>924</v>
      </c>
      <c r="F120" s="287" t="s">
        <v>925</v>
      </c>
      <c r="G120" s="287" t="s">
        <v>929</v>
      </c>
      <c r="H120" s="287" t="s">
        <v>930</v>
      </c>
      <c r="I120" s="287" t="s">
        <v>931</v>
      </c>
      <c r="J120" s="287" t="s">
        <v>932</v>
      </c>
      <c r="K120" s="287" t="s">
        <v>781</v>
      </c>
      <c r="L120" s="287" t="s">
        <v>780</v>
      </c>
    </row>
    <row r="121" customFormat="false" ht="11.25" hidden="false" customHeight="false" outlineLevel="0" collapsed="false">
      <c r="A121" s="287" t="n">
        <v>120</v>
      </c>
      <c r="B121" s="287" t="s">
        <v>41</v>
      </c>
      <c r="C121" s="287" t="s">
        <v>924</v>
      </c>
      <c r="D121" s="287" t="s">
        <v>925</v>
      </c>
      <c r="E121" s="287" t="s">
        <v>924</v>
      </c>
      <c r="F121" s="287" t="s">
        <v>925</v>
      </c>
      <c r="G121" s="287" t="s">
        <v>933</v>
      </c>
      <c r="H121" s="287" t="s">
        <v>934</v>
      </c>
      <c r="I121" s="287" t="s">
        <v>935</v>
      </c>
      <c r="J121" s="287" t="s">
        <v>932</v>
      </c>
      <c r="K121" s="287" t="s">
        <v>779</v>
      </c>
      <c r="L121" s="287" t="s">
        <v>780</v>
      </c>
    </row>
    <row r="122" customFormat="false" ht="11.25" hidden="false" customHeight="false" outlineLevel="0" collapsed="false">
      <c r="A122" s="287" t="n">
        <v>121</v>
      </c>
      <c r="B122" s="287" t="s">
        <v>41</v>
      </c>
      <c r="C122" s="287" t="s">
        <v>924</v>
      </c>
      <c r="D122" s="287" t="s">
        <v>925</v>
      </c>
      <c r="E122" s="287" t="s">
        <v>924</v>
      </c>
      <c r="F122" s="287" t="s">
        <v>925</v>
      </c>
      <c r="G122" s="287" t="s">
        <v>936</v>
      </c>
      <c r="H122" s="287" t="s">
        <v>937</v>
      </c>
      <c r="I122" s="287" t="s">
        <v>938</v>
      </c>
      <c r="J122" s="287" t="s">
        <v>870</v>
      </c>
      <c r="K122" s="287" t="s">
        <v>779</v>
      </c>
      <c r="L122" s="287" t="s">
        <v>780</v>
      </c>
    </row>
    <row r="123" customFormat="false" ht="11.25" hidden="false" customHeight="false" outlineLevel="0" collapsed="false">
      <c r="A123" s="287" t="n">
        <v>122</v>
      </c>
      <c r="B123" s="287" t="s">
        <v>41</v>
      </c>
      <c r="C123" s="287" t="s">
        <v>924</v>
      </c>
      <c r="D123" s="287" t="s">
        <v>925</v>
      </c>
      <c r="E123" s="287" t="s">
        <v>924</v>
      </c>
      <c r="F123" s="287" t="s">
        <v>925</v>
      </c>
      <c r="G123" s="287" t="s">
        <v>936</v>
      </c>
      <c r="H123" s="287" t="s">
        <v>937</v>
      </c>
      <c r="I123" s="287" t="s">
        <v>938</v>
      </c>
      <c r="J123" s="287" t="s">
        <v>870</v>
      </c>
      <c r="K123" s="287" t="s">
        <v>781</v>
      </c>
      <c r="L123" s="287" t="s">
        <v>780</v>
      </c>
    </row>
    <row r="124" customFormat="false" ht="11.25" hidden="false" customHeight="false" outlineLevel="0" collapsed="false">
      <c r="A124" s="287" t="n">
        <v>123</v>
      </c>
      <c r="B124" s="287" t="s">
        <v>41</v>
      </c>
      <c r="C124" s="287" t="s">
        <v>924</v>
      </c>
      <c r="D124" s="287" t="s">
        <v>925</v>
      </c>
      <c r="E124" s="287" t="s">
        <v>924</v>
      </c>
      <c r="F124" s="287" t="s">
        <v>925</v>
      </c>
      <c r="G124" s="287" t="s">
        <v>939</v>
      </c>
      <c r="H124" s="287" t="s">
        <v>940</v>
      </c>
      <c r="I124" s="287" t="s">
        <v>941</v>
      </c>
      <c r="J124" s="287" t="s">
        <v>866</v>
      </c>
      <c r="K124" s="287" t="s">
        <v>779</v>
      </c>
      <c r="L124" s="287" t="s">
        <v>780</v>
      </c>
    </row>
    <row r="125" customFormat="false" ht="11.25" hidden="false" customHeight="false" outlineLevel="0" collapsed="false">
      <c r="A125" s="287" t="n">
        <v>124</v>
      </c>
      <c r="B125" s="287" t="s">
        <v>41</v>
      </c>
      <c r="C125" s="287" t="s">
        <v>924</v>
      </c>
      <c r="D125" s="287" t="s">
        <v>925</v>
      </c>
      <c r="E125" s="287" t="s">
        <v>924</v>
      </c>
      <c r="F125" s="287" t="s">
        <v>925</v>
      </c>
      <c r="G125" s="287" t="s">
        <v>939</v>
      </c>
      <c r="H125" s="287" t="s">
        <v>940</v>
      </c>
      <c r="I125" s="287" t="s">
        <v>941</v>
      </c>
      <c r="J125" s="287" t="s">
        <v>866</v>
      </c>
      <c r="K125" s="287" t="s">
        <v>781</v>
      </c>
      <c r="L125" s="287" t="s">
        <v>780</v>
      </c>
    </row>
    <row r="126" customFormat="false" ht="11.25" hidden="false" customHeight="false" outlineLevel="0" collapsed="false">
      <c r="A126" s="287" t="n">
        <v>125</v>
      </c>
      <c r="B126" s="287" t="s">
        <v>41</v>
      </c>
      <c r="C126" s="287" t="s">
        <v>924</v>
      </c>
      <c r="D126" s="287" t="s">
        <v>925</v>
      </c>
      <c r="E126" s="287" t="s">
        <v>924</v>
      </c>
      <c r="F126" s="287" t="s">
        <v>925</v>
      </c>
      <c r="G126" s="287" t="s">
        <v>942</v>
      </c>
      <c r="H126" s="287" t="s">
        <v>943</v>
      </c>
      <c r="I126" s="287" t="s">
        <v>944</v>
      </c>
      <c r="J126" s="287" t="s">
        <v>866</v>
      </c>
      <c r="K126" s="287" t="s">
        <v>779</v>
      </c>
      <c r="L126" s="287" t="s">
        <v>780</v>
      </c>
    </row>
    <row r="127" customFormat="false" ht="11.25" hidden="false" customHeight="false" outlineLevel="0" collapsed="false">
      <c r="A127" s="287" t="n">
        <v>126</v>
      </c>
      <c r="B127" s="287" t="s">
        <v>41</v>
      </c>
      <c r="C127" s="287" t="s">
        <v>924</v>
      </c>
      <c r="D127" s="287" t="s">
        <v>925</v>
      </c>
      <c r="E127" s="287" t="s">
        <v>924</v>
      </c>
      <c r="F127" s="287" t="s">
        <v>925</v>
      </c>
      <c r="G127" s="287" t="s">
        <v>942</v>
      </c>
      <c r="H127" s="287" t="s">
        <v>943</v>
      </c>
      <c r="I127" s="287" t="s">
        <v>944</v>
      </c>
      <c r="J127" s="287" t="s">
        <v>866</v>
      </c>
      <c r="K127" s="287" t="s">
        <v>781</v>
      </c>
      <c r="L127" s="287" t="s">
        <v>780</v>
      </c>
    </row>
    <row r="128" customFormat="false" ht="11.25" hidden="false" customHeight="false" outlineLevel="0" collapsed="false">
      <c r="A128" s="287" t="n">
        <v>127</v>
      </c>
      <c r="B128" s="287" t="s">
        <v>41</v>
      </c>
      <c r="C128" s="287" t="s">
        <v>924</v>
      </c>
      <c r="D128" s="287" t="s">
        <v>925</v>
      </c>
      <c r="E128" s="287" t="s">
        <v>924</v>
      </c>
      <c r="F128" s="287" t="s">
        <v>925</v>
      </c>
      <c r="G128" s="287" t="s">
        <v>945</v>
      </c>
      <c r="H128" s="287" t="s">
        <v>946</v>
      </c>
      <c r="I128" s="287" t="s">
        <v>947</v>
      </c>
      <c r="J128" s="287" t="s">
        <v>948</v>
      </c>
      <c r="K128" s="287" t="s">
        <v>779</v>
      </c>
      <c r="L128" s="287" t="s">
        <v>780</v>
      </c>
    </row>
    <row r="129" customFormat="false" ht="11.25" hidden="false" customHeight="false" outlineLevel="0" collapsed="false">
      <c r="A129" s="287" t="n">
        <v>128</v>
      </c>
      <c r="B129" s="287" t="s">
        <v>41</v>
      </c>
      <c r="C129" s="287" t="s">
        <v>924</v>
      </c>
      <c r="D129" s="287" t="s">
        <v>925</v>
      </c>
      <c r="E129" s="287" t="s">
        <v>924</v>
      </c>
      <c r="F129" s="287" t="s">
        <v>925</v>
      </c>
      <c r="G129" s="287" t="s">
        <v>949</v>
      </c>
      <c r="H129" s="287" t="s">
        <v>950</v>
      </c>
      <c r="I129" s="287" t="s">
        <v>951</v>
      </c>
      <c r="J129" s="287" t="s">
        <v>870</v>
      </c>
      <c r="K129" s="287" t="s">
        <v>779</v>
      </c>
      <c r="L129" s="287" t="s">
        <v>780</v>
      </c>
    </row>
    <row r="130" customFormat="false" ht="11.25" hidden="false" customHeight="false" outlineLevel="0" collapsed="false">
      <c r="A130" s="287" t="n">
        <v>129</v>
      </c>
      <c r="B130" s="287" t="s">
        <v>41</v>
      </c>
      <c r="C130" s="287" t="s">
        <v>924</v>
      </c>
      <c r="D130" s="287" t="s">
        <v>925</v>
      </c>
      <c r="E130" s="287" t="s">
        <v>924</v>
      </c>
      <c r="F130" s="287" t="s">
        <v>925</v>
      </c>
      <c r="G130" s="287" t="s">
        <v>949</v>
      </c>
      <c r="H130" s="287" t="s">
        <v>950</v>
      </c>
      <c r="I130" s="287" t="s">
        <v>951</v>
      </c>
      <c r="J130" s="287" t="s">
        <v>870</v>
      </c>
      <c r="K130" s="287" t="s">
        <v>781</v>
      </c>
      <c r="L130" s="287" t="s">
        <v>780</v>
      </c>
    </row>
    <row r="131" customFormat="false" ht="11.25" hidden="false" customHeight="false" outlineLevel="0" collapsed="false">
      <c r="A131" s="287" t="n">
        <v>130</v>
      </c>
      <c r="B131" s="287" t="s">
        <v>41</v>
      </c>
      <c r="C131" s="287" t="s">
        <v>924</v>
      </c>
      <c r="D131" s="287" t="s">
        <v>925</v>
      </c>
      <c r="E131" s="287" t="s">
        <v>924</v>
      </c>
      <c r="F131" s="287" t="s">
        <v>925</v>
      </c>
      <c r="G131" s="287" t="s">
        <v>800</v>
      </c>
      <c r="H131" s="287" t="s">
        <v>801</v>
      </c>
      <c r="I131" s="287" t="s">
        <v>802</v>
      </c>
      <c r="J131" s="287" t="s">
        <v>803</v>
      </c>
      <c r="K131" s="287" t="s">
        <v>779</v>
      </c>
      <c r="L131" s="287" t="s">
        <v>780</v>
      </c>
    </row>
    <row r="132" customFormat="false" ht="11.25" hidden="false" customHeight="false" outlineLevel="0" collapsed="false">
      <c r="A132" s="287" t="n">
        <v>131</v>
      </c>
      <c r="B132" s="287" t="s">
        <v>41</v>
      </c>
      <c r="C132" s="287" t="s">
        <v>924</v>
      </c>
      <c r="D132" s="287" t="s">
        <v>925</v>
      </c>
      <c r="E132" s="287" t="s">
        <v>924</v>
      </c>
      <c r="F132" s="287" t="s">
        <v>925</v>
      </c>
      <c r="G132" s="287" t="s">
        <v>827</v>
      </c>
      <c r="H132" s="287" t="s">
        <v>828</v>
      </c>
      <c r="I132" s="287" t="s">
        <v>829</v>
      </c>
      <c r="J132" s="287" t="s">
        <v>830</v>
      </c>
      <c r="K132" s="287" t="s">
        <v>779</v>
      </c>
      <c r="L132" s="287" t="s">
        <v>780</v>
      </c>
    </row>
    <row r="133" customFormat="false" ht="11.25" hidden="false" customHeight="false" outlineLevel="0" collapsed="false">
      <c r="A133" s="287" t="n">
        <v>132</v>
      </c>
      <c r="B133" s="287" t="s">
        <v>41</v>
      </c>
      <c r="C133" s="287" t="s">
        <v>924</v>
      </c>
      <c r="D133" s="287" t="s">
        <v>925</v>
      </c>
      <c r="E133" s="287" t="s">
        <v>924</v>
      </c>
      <c r="F133" s="287" t="s">
        <v>925</v>
      </c>
      <c r="G133" s="287" t="s">
        <v>827</v>
      </c>
      <c r="H133" s="287" t="s">
        <v>828</v>
      </c>
      <c r="I133" s="287" t="s">
        <v>829</v>
      </c>
      <c r="J133" s="287" t="s">
        <v>830</v>
      </c>
      <c r="K133" s="287" t="s">
        <v>781</v>
      </c>
      <c r="L133" s="287" t="s">
        <v>780</v>
      </c>
    </row>
    <row r="134" customFormat="false" ht="11.25" hidden="false" customHeight="false" outlineLevel="0" collapsed="false">
      <c r="A134" s="287" t="n">
        <v>133</v>
      </c>
      <c r="B134" s="287" t="s">
        <v>41</v>
      </c>
      <c r="C134" s="287" t="s">
        <v>952</v>
      </c>
      <c r="D134" s="287" t="s">
        <v>953</v>
      </c>
      <c r="E134" s="287" t="s">
        <v>952</v>
      </c>
      <c r="F134" s="287" t="s">
        <v>953</v>
      </c>
      <c r="G134" s="287" t="s">
        <v>954</v>
      </c>
      <c r="H134" s="287" t="s">
        <v>955</v>
      </c>
      <c r="I134" s="287" t="s">
        <v>956</v>
      </c>
      <c r="J134" s="287" t="s">
        <v>957</v>
      </c>
      <c r="K134" s="287" t="s">
        <v>779</v>
      </c>
      <c r="L134" s="287" t="s">
        <v>780</v>
      </c>
    </row>
    <row r="135" customFormat="false" ht="11.25" hidden="false" customHeight="false" outlineLevel="0" collapsed="false">
      <c r="A135" s="287" t="n">
        <v>134</v>
      </c>
      <c r="B135" s="287" t="s">
        <v>41</v>
      </c>
      <c r="C135" s="287" t="s">
        <v>952</v>
      </c>
      <c r="D135" s="287" t="s">
        <v>953</v>
      </c>
      <c r="E135" s="287" t="s">
        <v>952</v>
      </c>
      <c r="F135" s="287" t="s">
        <v>953</v>
      </c>
      <c r="G135" s="287" t="s">
        <v>954</v>
      </c>
      <c r="H135" s="287" t="s">
        <v>955</v>
      </c>
      <c r="I135" s="287" t="s">
        <v>956</v>
      </c>
      <c r="J135" s="287" t="s">
        <v>957</v>
      </c>
      <c r="K135" s="287" t="s">
        <v>781</v>
      </c>
      <c r="L135" s="287" t="s">
        <v>780</v>
      </c>
    </row>
    <row r="136" customFormat="false" ht="11.25" hidden="false" customHeight="false" outlineLevel="0" collapsed="false">
      <c r="A136" s="287" t="n">
        <v>135</v>
      </c>
      <c r="B136" s="287" t="s">
        <v>41</v>
      </c>
      <c r="C136" s="287" t="s">
        <v>952</v>
      </c>
      <c r="D136" s="287" t="s">
        <v>953</v>
      </c>
      <c r="E136" s="287" t="s">
        <v>952</v>
      </c>
      <c r="F136" s="287" t="s">
        <v>953</v>
      </c>
      <c r="G136" s="287" t="s">
        <v>958</v>
      </c>
      <c r="H136" s="287" t="s">
        <v>959</v>
      </c>
      <c r="I136" s="287" t="s">
        <v>960</v>
      </c>
      <c r="J136" s="287" t="s">
        <v>957</v>
      </c>
      <c r="K136" s="287" t="s">
        <v>779</v>
      </c>
      <c r="L136" s="287" t="s">
        <v>780</v>
      </c>
    </row>
    <row r="137" customFormat="false" ht="11.25" hidden="false" customHeight="false" outlineLevel="0" collapsed="false">
      <c r="A137" s="287" t="n">
        <v>136</v>
      </c>
      <c r="B137" s="287" t="s">
        <v>41</v>
      </c>
      <c r="C137" s="287" t="s">
        <v>952</v>
      </c>
      <c r="D137" s="287" t="s">
        <v>953</v>
      </c>
      <c r="E137" s="287" t="s">
        <v>952</v>
      </c>
      <c r="F137" s="287" t="s">
        <v>953</v>
      </c>
      <c r="G137" s="287" t="s">
        <v>961</v>
      </c>
      <c r="H137" s="287" t="s">
        <v>962</v>
      </c>
      <c r="I137" s="287" t="s">
        <v>963</v>
      </c>
      <c r="J137" s="287" t="s">
        <v>957</v>
      </c>
      <c r="K137" s="287" t="s">
        <v>779</v>
      </c>
      <c r="L137" s="287" t="s">
        <v>780</v>
      </c>
    </row>
    <row r="138" customFormat="false" ht="11.25" hidden="false" customHeight="false" outlineLevel="0" collapsed="false">
      <c r="A138" s="287" t="n">
        <v>137</v>
      </c>
      <c r="B138" s="287" t="s">
        <v>41</v>
      </c>
      <c r="C138" s="287" t="s">
        <v>952</v>
      </c>
      <c r="D138" s="287" t="s">
        <v>953</v>
      </c>
      <c r="E138" s="287" t="s">
        <v>952</v>
      </c>
      <c r="F138" s="287" t="s">
        <v>953</v>
      </c>
      <c r="G138" s="287" t="s">
        <v>964</v>
      </c>
      <c r="H138" s="287" t="s">
        <v>965</v>
      </c>
      <c r="I138" s="287" t="s">
        <v>966</v>
      </c>
      <c r="J138" s="287" t="s">
        <v>957</v>
      </c>
      <c r="K138" s="287" t="s">
        <v>779</v>
      </c>
      <c r="L138" s="287" t="s">
        <v>780</v>
      </c>
    </row>
    <row r="139" customFormat="false" ht="11.25" hidden="false" customHeight="false" outlineLevel="0" collapsed="false">
      <c r="A139" s="287" t="n">
        <v>138</v>
      </c>
      <c r="B139" s="287" t="s">
        <v>41</v>
      </c>
      <c r="C139" s="287" t="s">
        <v>952</v>
      </c>
      <c r="D139" s="287" t="s">
        <v>953</v>
      </c>
      <c r="E139" s="287" t="s">
        <v>952</v>
      </c>
      <c r="F139" s="287" t="s">
        <v>953</v>
      </c>
      <c r="G139" s="287" t="s">
        <v>967</v>
      </c>
      <c r="H139" s="287" t="s">
        <v>968</v>
      </c>
      <c r="I139" s="287" t="s">
        <v>969</v>
      </c>
      <c r="J139" s="287" t="s">
        <v>957</v>
      </c>
      <c r="K139" s="287" t="s">
        <v>779</v>
      </c>
      <c r="L139" s="287" t="s">
        <v>780</v>
      </c>
    </row>
    <row r="140" customFormat="false" ht="11.25" hidden="false" customHeight="false" outlineLevel="0" collapsed="false">
      <c r="A140" s="287" t="n">
        <v>139</v>
      </c>
      <c r="B140" s="287" t="s">
        <v>41</v>
      </c>
      <c r="C140" s="287" t="s">
        <v>952</v>
      </c>
      <c r="D140" s="287" t="s">
        <v>953</v>
      </c>
      <c r="E140" s="287" t="s">
        <v>952</v>
      </c>
      <c r="F140" s="287" t="s">
        <v>953</v>
      </c>
      <c r="G140" s="287" t="s">
        <v>970</v>
      </c>
      <c r="H140" s="287" t="s">
        <v>971</v>
      </c>
      <c r="I140" s="287" t="s">
        <v>972</v>
      </c>
      <c r="J140" s="287" t="s">
        <v>957</v>
      </c>
      <c r="K140" s="287" t="s">
        <v>779</v>
      </c>
      <c r="L140" s="287" t="s">
        <v>780</v>
      </c>
    </row>
    <row r="141" customFormat="false" ht="11.25" hidden="false" customHeight="false" outlineLevel="0" collapsed="false">
      <c r="A141" s="287" t="n">
        <v>140</v>
      </c>
      <c r="B141" s="287" t="s">
        <v>41</v>
      </c>
      <c r="C141" s="287" t="s">
        <v>952</v>
      </c>
      <c r="D141" s="287" t="s">
        <v>953</v>
      </c>
      <c r="E141" s="287" t="s">
        <v>952</v>
      </c>
      <c r="F141" s="287" t="s">
        <v>953</v>
      </c>
      <c r="G141" s="287" t="s">
        <v>939</v>
      </c>
      <c r="H141" s="287" t="s">
        <v>940</v>
      </c>
      <c r="I141" s="287" t="s">
        <v>941</v>
      </c>
      <c r="J141" s="287" t="s">
        <v>866</v>
      </c>
      <c r="K141" s="287" t="s">
        <v>779</v>
      </c>
      <c r="L141" s="287" t="s">
        <v>780</v>
      </c>
    </row>
    <row r="142" customFormat="false" ht="11.25" hidden="false" customHeight="false" outlineLevel="0" collapsed="false">
      <c r="A142" s="287" t="n">
        <v>141</v>
      </c>
      <c r="B142" s="287" t="s">
        <v>41</v>
      </c>
      <c r="C142" s="287" t="s">
        <v>952</v>
      </c>
      <c r="D142" s="287" t="s">
        <v>953</v>
      </c>
      <c r="E142" s="287" t="s">
        <v>952</v>
      </c>
      <c r="F142" s="287" t="s">
        <v>953</v>
      </c>
      <c r="G142" s="287" t="s">
        <v>973</v>
      </c>
      <c r="H142" s="287" t="s">
        <v>974</v>
      </c>
      <c r="I142" s="287" t="s">
        <v>975</v>
      </c>
      <c r="J142" s="287" t="s">
        <v>976</v>
      </c>
      <c r="K142" s="287" t="s">
        <v>779</v>
      </c>
      <c r="L142" s="287" t="s">
        <v>780</v>
      </c>
    </row>
    <row r="143" customFormat="false" ht="11.25" hidden="false" customHeight="false" outlineLevel="0" collapsed="false">
      <c r="A143" s="287" t="n">
        <v>142</v>
      </c>
      <c r="B143" s="287" t="s">
        <v>41</v>
      </c>
      <c r="C143" s="287" t="s">
        <v>952</v>
      </c>
      <c r="D143" s="287" t="s">
        <v>953</v>
      </c>
      <c r="E143" s="287" t="s">
        <v>952</v>
      </c>
      <c r="F143" s="287" t="s">
        <v>953</v>
      </c>
      <c r="G143" s="287" t="s">
        <v>973</v>
      </c>
      <c r="H143" s="287" t="s">
        <v>974</v>
      </c>
      <c r="I143" s="287" t="s">
        <v>975</v>
      </c>
      <c r="J143" s="287" t="s">
        <v>976</v>
      </c>
      <c r="K143" s="287" t="s">
        <v>781</v>
      </c>
      <c r="L143" s="287" t="s">
        <v>780</v>
      </c>
    </row>
    <row r="144" customFormat="false" ht="11.25" hidden="false" customHeight="false" outlineLevel="0" collapsed="false">
      <c r="A144" s="287" t="n">
        <v>143</v>
      </c>
      <c r="B144" s="287" t="s">
        <v>41</v>
      </c>
      <c r="C144" s="287" t="s">
        <v>952</v>
      </c>
      <c r="D144" s="287" t="s">
        <v>953</v>
      </c>
      <c r="E144" s="287" t="s">
        <v>952</v>
      </c>
      <c r="F144" s="287" t="s">
        <v>953</v>
      </c>
      <c r="G144" s="287" t="s">
        <v>800</v>
      </c>
      <c r="H144" s="287" t="s">
        <v>801</v>
      </c>
      <c r="I144" s="287" t="s">
        <v>802</v>
      </c>
      <c r="J144" s="287" t="s">
        <v>803</v>
      </c>
      <c r="K144" s="287" t="s">
        <v>779</v>
      </c>
      <c r="L144" s="287" t="s">
        <v>780</v>
      </c>
    </row>
    <row r="145" customFormat="false" ht="11.25" hidden="false" customHeight="false" outlineLevel="0" collapsed="false">
      <c r="A145" s="287" t="n">
        <v>144</v>
      </c>
      <c r="B145" s="287" t="s">
        <v>41</v>
      </c>
      <c r="C145" s="287" t="s">
        <v>952</v>
      </c>
      <c r="D145" s="287" t="s">
        <v>953</v>
      </c>
      <c r="E145" s="287" t="s">
        <v>952</v>
      </c>
      <c r="F145" s="287" t="s">
        <v>953</v>
      </c>
      <c r="G145" s="287" t="s">
        <v>827</v>
      </c>
      <c r="H145" s="287" t="s">
        <v>828</v>
      </c>
      <c r="I145" s="287" t="s">
        <v>829</v>
      </c>
      <c r="J145" s="287" t="s">
        <v>830</v>
      </c>
      <c r="K145" s="287" t="s">
        <v>779</v>
      </c>
      <c r="L145" s="287" t="s">
        <v>780</v>
      </c>
    </row>
    <row r="146" customFormat="false" ht="11.25" hidden="false" customHeight="false" outlineLevel="0" collapsed="false">
      <c r="A146" s="287" t="n">
        <v>145</v>
      </c>
      <c r="B146" s="287" t="s">
        <v>41</v>
      </c>
      <c r="C146" s="287" t="s">
        <v>952</v>
      </c>
      <c r="D146" s="287" t="s">
        <v>953</v>
      </c>
      <c r="E146" s="287" t="s">
        <v>952</v>
      </c>
      <c r="F146" s="287" t="s">
        <v>953</v>
      </c>
      <c r="G146" s="287" t="s">
        <v>827</v>
      </c>
      <c r="H146" s="287" t="s">
        <v>828</v>
      </c>
      <c r="I146" s="287" t="s">
        <v>829</v>
      </c>
      <c r="J146" s="287" t="s">
        <v>830</v>
      </c>
      <c r="K146" s="287" t="s">
        <v>781</v>
      </c>
      <c r="L146" s="287" t="s">
        <v>780</v>
      </c>
    </row>
    <row r="147" customFormat="false" ht="11.25" hidden="false" customHeight="false" outlineLevel="0" collapsed="false">
      <c r="A147" s="287" t="n">
        <v>146</v>
      </c>
      <c r="B147" s="287" t="s">
        <v>41</v>
      </c>
      <c r="C147" s="287" t="s">
        <v>977</v>
      </c>
      <c r="D147" s="287" t="s">
        <v>978</v>
      </c>
      <c r="E147" s="287" t="s">
        <v>977</v>
      </c>
      <c r="F147" s="287" t="s">
        <v>978</v>
      </c>
      <c r="G147" s="287" t="s">
        <v>979</v>
      </c>
      <c r="H147" s="287" t="s">
        <v>980</v>
      </c>
      <c r="I147" s="287" t="s">
        <v>981</v>
      </c>
      <c r="J147" s="287" t="s">
        <v>778</v>
      </c>
      <c r="K147" s="287" t="s">
        <v>779</v>
      </c>
      <c r="L147" s="287" t="s">
        <v>780</v>
      </c>
    </row>
    <row r="148" customFormat="false" ht="11.25" hidden="false" customHeight="false" outlineLevel="0" collapsed="false">
      <c r="A148" s="287" t="n">
        <v>147</v>
      </c>
      <c r="B148" s="287" t="s">
        <v>41</v>
      </c>
      <c r="C148" s="287" t="s">
        <v>977</v>
      </c>
      <c r="D148" s="287" t="s">
        <v>978</v>
      </c>
      <c r="E148" s="287" t="s">
        <v>977</v>
      </c>
      <c r="F148" s="287" t="s">
        <v>978</v>
      </c>
      <c r="G148" s="287" t="s">
        <v>979</v>
      </c>
      <c r="H148" s="287" t="s">
        <v>980</v>
      </c>
      <c r="I148" s="287" t="s">
        <v>981</v>
      </c>
      <c r="J148" s="287" t="s">
        <v>778</v>
      </c>
      <c r="K148" s="287" t="s">
        <v>781</v>
      </c>
      <c r="L148" s="287" t="s">
        <v>780</v>
      </c>
    </row>
    <row r="149" customFormat="false" ht="11.25" hidden="false" customHeight="false" outlineLevel="0" collapsed="false">
      <c r="A149" s="287" t="n">
        <v>148</v>
      </c>
      <c r="B149" s="287" t="s">
        <v>41</v>
      </c>
      <c r="C149" s="287" t="s">
        <v>977</v>
      </c>
      <c r="D149" s="287" t="s">
        <v>978</v>
      </c>
      <c r="E149" s="287" t="s">
        <v>977</v>
      </c>
      <c r="F149" s="287" t="s">
        <v>978</v>
      </c>
      <c r="G149" s="287" t="s">
        <v>982</v>
      </c>
      <c r="H149" s="287" t="s">
        <v>983</v>
      </c>
      <c r="I149" s="287" t="s">
        <v>984</v>
      </c>
      <c r="J149" s="287" t="s">
        <v>778</v>
      </c>
      <c r="K149" s="287" t="s">
        <v>779</v>
      </c>
      <c r="L149" s="287" t="s">
        <v>780</v>
      </c>
    </row>
    <row r="150" customFormat="false" ht="11.25" hidden="false" customHeight="false" outlineLevel="0" collapsed="false">
      <c r="A150" s="287" t="n">
        <v>149</v>
      </c>
      <c r="B150" s="287" t="s">
        <v>41</v>
      </c>
      <c r="C150" s="287" t="s">
        <v>977</v>
      </c>
      <c r="D150" s="287" t="s">
        <v>978</v>
      </c>
      <c r="E150" s="287" t="s">
        <v>977</v>
      </c>
      <c r="F150" s="287" t="s">
        <v>978</v>
      </c>
      <c r="G150" s="287" t="s">
        <v>985</v>
      </c>
      <c r="H150" s="287" t="s">
        <v>986</v>
      </c>
      <c r="I150" s="287" t="s">
        <v>987</v>
      </c>
      <c r="J150" s="287" t="s">
        <v>778</v>
      </c>
      <c r="K150" s="287" t="s">
        <v>779</v>
      </c>
      <c r="L150" s="287" t="s">
        <v>780</v>
      </c>
    </row>
    <row r="151" customFormat="false" ht="11.25" hidden="false" customHeight="false" outlineLevel="0" collapsed="false">
      <c r="A151" s="287" t="n">
        <v>150</v>
      </c>
      <c r="B151" s="287" t="s">
        <v>41</v>
      </c>
      <c r="C151" s="287" t="s">
        <v>977</v>
      </c>
      <c r="D151" s="287" t="s">
        <v>978</v>
      </c>
      <c r="E151" s="287" t="s">
        <v>977</v>
      </c>
      <c r="F151" s="287" t="s">
        <v>978</v>
      </c>
      <c r="G151" s="287" t="s">
        <v>985</v>
      </c>
      <c r="H151" s="287" t="s">
        <v>986</v>
      </c>
      <c r="I151" s="287" t="s">
        <v>987</v>
      </c>
      <c r="J151" s="287" t="s">
        <v>778</v>
      </c>
      <c r="K151" s="287" t="s">
        <v>781</v>
      </c>
      <c r="L151" s="287" t="s">
        <v>780</v>
      </c>
    </row>
    <row r="152" customFormat="false" ht="11.25" hidden="false" customHeight="false" outlineLevel="0" collapsed="false">
      <c r="A152" s="287" t="n">
        <v>151</v>
      </c>
      <c r="B152" s="287" t="s">
        <v>41</v>
      </c>
      <c r="C152" s="287" t="s">
        <v>977</v>
      </c>
      <c r="D152" s="287" t="s">
        <v>978</v>
      </c>
      <c r="E152" s="287" t="s">
        <v>977</v>
      </c>
      <c r="F152" s="287" t="s">
        <v>978</v>
      </c>
      <c r="G152" s="287" t="s">
        <v>800</v>
      </c>
      <c r="H152" s="287" t="s">
        <v>801</v>
      </c>
      <c r="I152" s="287" t="s">
        <v>802</v>
      </c>
      <c r="J152" s="287" t="s">
        <v>803</v>
      </c>
      <c r="K152" s="287" t="s">
        <v>779</v>
      </c>
      <c r="L152" s="287" t="s">
        <v>780</v>
      </c>
    </row>
    <row r="153" customFormat="false" ht="11.25" hidden="false" customHeight="false" outlineLevel="0" collapsed="false">
      <c r="A153" s="287" t="n">
        <v>152</v>
      </c>
      <c r="B153" s="287" t="s">
        <v>41</v>
      </c>
      <c r="C153" s="287" t="s">
        <v>977</v>
      </c>
      <c r="D153" s="287" t="s">
        <v>978</v>
      </c>
      <c r="E153" s="287" t="s">
        <v>977</v>
      </c>
      <c r="F153" s="287" t="s">
        <v>978</v>
      </c>
      <c r="G153" s="287" t="s">
        <v>800</v>
      </c>
      <c r="H153" s="287" t="s">
        <v>801</v>
      </c>
      <c r="I153" s="287" t="s">
        <v>802</v>
      </c>
      <c r="J153" s="287" t="s">
        <v>803</v>
      </c>
      <c r="K153" s="287" t="s">
        <v>781</v>
      </c>
      <c r="L153" s="287" t="s">
        <v>780</v>
      </c>
    </row>
    <row r="154" customFormat="false" ht="11.25" hidden="false" customHeight="false" outlineLevel="0" collapsed="false">
      <c r="A154" s="287" t="n">
        <v>153</v>
      </c>
      <c r="B154" s="287" t="s">
        <v>41</v>
      </c>
      <c r="C154" s="287" t="s">
        <v>977</v>
      </c>
      <c r="D154" s="287" t="s">
        <v>978</v>
      </c>
      <c r="E154" s="287" t="s">
        <v>977</v>
      </c>
      <c r="F154" s="287" t="s">
        <v>978</v>
      </c>
      <c r="G154" s="287" t="s">
        <v>827</v>
      </c>
      <c r="H154" s="287" t="s">
        <v>828</v>
      </c>
      <c r="I154" s="287" t="s">
        <v>829</v>
      </c>
      <c r="J154" s="287" t="s">
        <v>830</v>
      </c>
      <c r="K154" s="287" t="s">
        <v>779</v>
      </c>
      <c r="L154" s="287" t="s">
        <v>780</v>
      </c>
    </row>
    <row r="155" customFormat="false" ht="11.25" hidden="false" customHeight="false" outlineLevel="0" collapsed="false">
      <c r="A155" s="287" t="n">
        <v>154</v>
      </c>
      <c r="B155" s="287" t="s">
        <v>41</v>
      </c>
      <c r="C155" s="287" t="s">
        <v>977</v>
      </c>
      <c r="D155" s="287" t="s">
        <v>978</v>
      </c>
      <c r="E155" s="287" t="s">
        <v>977</v>
      </c>
      <c r="F155" s="287" t="s">
        <v>978</v>
      </c>
      <c r="G155" s="287" t="s">
        <v>827</v>
      </c>
      <c r="H155" s="287" t="s">
        <v>828</v>
      </c>
      <c r="I155" s="287" t="s">
        <v>829</v>
      </c>
      <c r="J155" s="287" t="s">
        <v>830</v>
      </c>
      <c r="K155" s="287" t="s">
        <v>781</v>
      </c>
      <c r="L155" s="287" t="s">
        <v>780</v>
      </c>
    </row>
    <row r="156" customFormat="false" ht="11.25" hidden="false" customHeight="false" outlineLevel="0" collapsed="false">
      <c r="A156" s="287" t="n">
        <v>155</v>
      </c>
      <c r="B156" s="287" t="s">
        <v>41</v>
      </c>
      <c r="C156" s="287" t="s">
        <v>977</v>
      </c>
      <c r="D156" s="287" t="s">
        <v>978</v>
      </c>
      <c r="E156" s="287" t="s">
        <v>977</v>
      </c>
      <c r="F156" s="287" t="s">
        <v>978</v>
      </c>
      <c r="G156" s="287" t="s">
        <v>788</v>
      </c>
      <c r="H156" s="287" t="s">
        <v>789</v>
      </c>
      <c r="I156" s="287" t="s">
        <v>790</v>
      </c>
      <c r="J156" s="287" t="s">
        <v>791</v>
      </c>
      <c r="K156" s="287" t="s">
        <v>779</v>
      </c>
      <c r="L156" s="287" t="s">
        <v>780</v>
      </c>
    </row>
    <row r="157" customFormat="false" ht="11.25" hidden="false" customHeight="false" outlineLevel="0" collapsed="false">
      <c r="A157" s="287" t="n">
        <v>156</v>
      </c>
      <c r="B157" s="287" t="s">
        <v>41</v>
      </c>
      <c r="C157" s="287" t="s">
        <v>988</v>
      </c>
      <c r="D157" s="287" t="s">
        <v>989</v>
      </c>
      <c r="E157" s="287" t="s">
        <v>988</v>
      </c>
      <c r="F157" s="287" t="s">
        <v>989</v>
      </c>
      <c r="G157" s="287" t="s">
        <v>990</v>
      </c>
      <c r="H157" s="287" t="s">
        <v>991</v>
      </c>
      <c r="I157" s="287" t="s">
        <v>992</v>
      </c>
      <c r="J157" s="287" t="s">
        <v>778</v>
      </c>
      <c r="K157" s="287" t="s">
        <v>779</v>
      </c>
      <c r="L157" s="287" t="s">
        <v>780</v>
      </c>
    </row>
    <row r="158" customFormat="false" ht="11.25" hidden="false" customHeight="false" outlineLevel="0" collapsed="false">
      <c r="A158" s="287" t="n">
        <v>157</v>
      </c>
      <c r="B158" s="287" t="s">
        <v>41</v>
      </c>
      <c r="C158" s="287" t="s">
        <v>988</v>
      </c>
      <c r="D158" s="287" t="s">
        <v>989</v>
      </c>
      <c r="E158" s="287" t="s">
        <v>988</v>
      </c>
      <c r="F158" s="287" t="s">
        <v>989</v>
      </c>
      <c r="G158" s="287" t="s">
        <v>990</v>
      </c>
      <c r="H158" s="287" t="s">
        <v>991</v>
      </c>
      <c r="I158" s="287" t="s">
        <v>992</v>
      </c>
      <c r="J158" s="287" t="s">
        <v>778</v>
      </c>
      <c r="K158" s="287" t="s">
        <v>781</v>
      </c>
      <c r="L158" s="287" t="s">
        <v>780</v>
      </c>
    </row>
    <row r="159" customFormat="false" ht="11.25" hidden="false" customHeight="false" outlineLevel="0" collapsed="false">
      <c r="A159" s="287" t="n">
        <v>158</v>
      </c>
      <c r="B159" s="287" t="s">
        <v>41</v>
      </c>
      <c r="C159" s="287" t="s">
        <v>988</v>
      </c>
      <c r="D159" s="287" t="s">
        <v>989</v>
      </c>
      <c r="E159" s="287" t="s">
        <v>988</v>
      </c>
      <c r="F159" s="287" t="s">
        <v>989</v>
      </c>
      <c r="G159" s="287" t="s">
        <v>993</v>
      </c>
      <c r="H159" s="287" t="s">
        <v>994</v>
      </c>
      <c r="I159" s="287" t="s">
        <v>995</v>
      </c>
      <c r="J159" s="287" t="s">
        <v>778</v>
      </c>
      <c r="K159" s="287" t="s">
        <v>779</v>
      </c>
      <c r="L159" s="287" t="s">
        <v>780</v>
      </c>
    </row>
    <row r="160" customFormat="false" ht="11.25" hidden="false" customHeight="false" outlineLevel="0" collapsed="false">
      <c r="A160" s="287" t="n">
        <v>159</v>
      </c>
      <c r="B160" s="287" t="s">
        <v>41</v>
      </c>
      <c r="C160" s="287" t="s">
        <v>988</v>
      </c>
      <c r="D160" s="287" t="s">
        <v>989</v>
      </c>
      <c r="E160" s="287" t="s">
        <v>988</v>
      </c>
      <c r="F160" s="287" t="s">
        <v>989</v>
      </c>
      <c r="G160" s="287" t="s">
        <v>993</v>
      </c>
      <c r="H160" s="287" t="s">
        <v>994</v>
      </c>
      <c r="I160" s="287" t="s">
        <v>995</v>
      </c>
      <c r="J160" s="287" t="s">
        <v>778</v>
      </c>
      <c r="K160" s="287" t="s">
        <v>781</v>
      </c>
      <c r="L160" s="287" t="s">
        <v>780</v>
      </c>
    </row>
    <row r="161" customFormat="false" ht="11.25" hidden="false" customHeight="false" outlineLevel="0" collapsed="false">
      <c r="A161" s="287" t="n">
        <v>160</v>
      </c>
      <c r="B161" s="287" t="s">
        <v>41</v>
      </c>
      <c r="C161" s="287" t="s">
        <v>988</v>
      </c>
      <c r="D161" s="287" t="s">
        <v>989</v>
      </c>
      <c r="E161" s="287" t="s">
        <v>988</v>
      </c>
      <c r="F161" s="287" t="s">
        <v>989</v>
      </c>
      <c r="G161" s="287" t="s">
        <v>800</v>
      </c>
      <c r="H161" s="287" t="s">
        <v>801</v>
      </c>
      <c r="I161" s="287" t="s">
        <v>802</v>
      </c>
      <c r="J161" s="287" t="s">
        <v>803</v>
      </c>
      <c r="K161" s="287" t="s">
        <v>779</v>
      </c>
      <c r="L161" s="287" t="s">
        <v>780</v>
      </c>
    </row>
    <row r="162" customFormat="false" ht="11.25" hidden="false" customHeight="false" outlineLevel="0" collapsed="false">
      <c r="A162" s="287" t="n">
        <v>161</v>
      </c>
      <c r="B162" s="287" t="s">
        <v>41</v>
      </c>
      <c r="C162" s="287" t="s">
        <v>988</v>
      </c>
      <c r="D162" s="287" t="s">
        <v>989</v>
      </c>
      <c r="E162" s="287" t="s">
        <v>988</v>
      </c>
      <c r="F162" s="287" t="s">
        <v>989</v>
      </c>
      <c r="G162" s="287" t="s">
        <v>800</v>
      </c>
      <c r="H162" s="287" t="s">
        <v>801</v>
      </c>
      <c r="I162" s="287" t="s">
        <v>802</v>
      </c>
      <c r="J162" s="287" t="s">
        <v>803</v>
      </c>
      <c r="K162" s="287" t="s">
        <v>781</v>
      </c>
      <c r="L162" s="287" t="s">
        <v>780</v>
      </c>
    </row>
    <row r="163" customFormat="false" ht="11.25" hidden="false" customHeight="false" outlineLevel="0" collapsed="false">
      <c r="A163" s="287" t="n">
        <v>162</v>
      </c>
      <c r="B163" s="287" t="s">
        <v>41</v>
      </c>
      <c r="C163" s="287" t="s">
        <v>988</v>
      </c>
      <c r="D163" s="287" t="s">
        <v>989</v>
      </c>
      <c r="E163" s="287" t="s">
        <v>988</v>
      </c>
      <c r="F163" s="287" t="s">
        <v>989</v>
      </c>
      <c r="G163" s="287" t="s">
        <v>827</v>
      </c>
      <c r="H163" s="287" t="s">
        <v>828</v>
      </c>
      <c r="I163" s="287" t="s">
        <v>829</v>
      </c>
      <c r="J163" s="287" t="s">
        <v>830</v>
      </c>
      <c r="K163" s="287" t="s">
        <v>779</v>
      </c>
      <c r="L163" s="287" t="s">
        <v>780</v>
      </c>
    </row>
    <row r="164" customFormat="false" ht="11.25" hidden="false" customHeight="false" outlineLevel="0" collapsed="false">
      <c r="A164" s="287" t="n">
        <v>163</v>
      </c>
      <c r="B164" s="287" t="s">
        <v>41</v>
      </c>
      <c r="C164" s="287" t="s">
        <v>988</v>
      </c>
      <c r="D164" s="287" t="s">
        <v>989</v>
      </c>
      <c r="E164" s="287" t="s">
        <v>988</v>
      </c>
      <c r="F164" s="287" t="s">
        <v>989</v>
      </c>
      <c r="G164" s="287" t="s">
        <v>827</v>
      </c>
      <c r="H164" s="287" t="s">
        <v>828</v>
      </c>
      <c r="I164" s="287" t="s">
        <v>829</v>
      </c>
      <c r="J164" s="287" t="s">
        <v>830</v>
      </c>
      <c r="K164" s="287" t="s">
        <v>781</v>
      </c>
      <c r="L164" s="287" t="s">
        <v>780</v>
      </c>
    </row>
    <row r="165" customFormat="false" ht="11.25" hidden="false" customHeight="false" outlineLevel="0" collapsed="false">
      <c r="A165" s="287" t="n">
        <v>164</v>
      </c>
      <c r="B165" s="287" t="s">
        <v>41</v>
      </c>
      <c r="C165" s="287" t="s">
        <v>988</v>
      </c>
      <c r="D165" s="287" t="s">
        <v>989</v>
      </c>
      <c r="E165" s="287" t="s">
        <v>988</v>
      </c>
      <c r="F165" s="287" t="s">
        <v>989</v>
      </c>
      <c r="G165" s="287" t="s">
        <v>788</v>
      </c>
      <c r="H165" s="287" t="s">
        <v>789</v>
      </c>
      <c r="I165" s="287" t="s">
        <v>790</v>
      </c>
      <c r="J165" s="287" t="s">
        <v>791</v>
      </c>
      <c r="K165" s="287" t="s">
        <v>779</v>
      </c>
      <c r="L165" s="287" t="s">
        <v>780</v>
      </c>
    </row>
    <row r="166" customFormat="false" ht="11.25" hidden="false" customHeight="false" outlineLevel="0" collapsed="false">
      <c r="A166" s="287" t="n">
        <v>165</v>
      </c>
      <c r="B166" s="287" t="s">
        <v>41</v>
      </c>
      <c r="C166" s="287" t="s">
        <v>996</v>
      </c>
      <c r="D166" s="287" t="s">
        <v>997</v>
      </c>
      <c r="E166" s="287" t="s">
        <v>996</v>
      </c>
      <c r="F166" s="287" t="s">
        <v>997</v>
      </c>
      <c r="G166" s="287" t="s">
        <v>998</v>
      </c>
      <c r="H166" s="287" t="s">
        <v>999</v>
      </c>
      <c r="I166" s="287" t="s">
        <v>1000</v>
      </c>
      <c r="J166" s="287" t="s">
        <v>948</v>
      </c>
      <c r="K166" s="287" t="s">
        <v>779</v>
      </c>
      <c r="L166" s="287" t="s">
        <v>780</v>
      </c>
    </row>
    <row r="167" customFormat="false" ht="11.25" hidden="false" customHeight="false" outlineLevel="0" collapsed="false">
      <c r="A167" s="287" t="n">
        <v>166</v>
      </c>
      <c r="B167" s="287" t="s">
        <v>41</v>
      </c>
      <c r="C167" s="287" t="s">
        <v>996</v>
      </c>
      <c r="D167" s="287" t="s">
        <v>997</v>
      </c>
      <c r="E167" s="287" t="s">
        <v>996</v>
      </c>
      <c r="F167" s="287" t="s">
        <v>997</v>
      </c>
      <c r="G167" s="287" t="s">
        <v>998</v>
      </c>
      <c r="H167" s="287" t="s">
        <v>999</v>
      </c>
      <c r="I167" s="287" t="s">
        <v>1000</v>
      </c>
      <c r="J167" s="287" t="s">
        <v>948</v>
      </c>
      <c r="K167" s="287" t="s">
        <v>781</v>
      </c>
      <c r="L167" s="287" t="s">
        <v>780</v>
      </c>
    </row>
    <row r="168" customFormat="false" ht="11.25" hidden="false" customHeight="false" outlineLevel="0" collapsed="false">
      <c r="A168" s="287" t="n">
        <v>167</v>
      </c>
      <c r="B168" s="287" t="s">
        <v>41</v>
      </c>
      <c r="C168" s="287" t="s">
        <v>996</v>
      </c>
      <c r="D168" s="287" t="s">
        <v>997</v>
      </c>
      <c r="E168" s="287" t="s">
        <v>996</v>
      </c>
      <c r="F168" s="287" t="s">
        <v>997</v>
      </c>
      <c r="G168" s="287" t="s">
        <v>1001</v>
      </c>
      <c r="H168" s="287" t="s">
        <v>1002</v>
      </c>
      <c r="I168" s="287" t="s">
        <v>1003</v>
      </c>
      <c r="J168" s="287" t="s">
        <v>948</v>
      </c>
      <c r="K168" s="287" t="s">
        <v>779</v>
      </c>
      <c r="L168" s="287" t="s">
        <v>780</v>
      </c>
    </row>
    <row r="169" customFormat="false" ht="11.25" hidden="false" customHeight="false" outlineLevel="0" collapsed="false">
      <c r="A169" s="287" t="n">
        <v>168</v>
      </c>
      <c r="B169" s="287" t="s">
        <v>41</v>
      </c>
      <c r="C169" s="287" t="s">
        <v>996</v>
      </c>
      <c r="D169" s="287" t="s">
        <v>997</v>
      </c>
      <c r="E169" s="287" t="s">
        <v>996</v>
      </c>
      <c r="F169" s="287" t="s">
        <v>997</v>
      </c>
      <c r="G169" s="287" t="s">
        <v>1004</v>
      </c>
      <c r="H169" s="287" t="s">
        <v>1005</v>
      </c>
      <c r="I169" s="287" t="s">
        <v>1006</v>
      </c>
      <c r="J169" s="287" t="s">
        <v>1007</v>
      </c>
      <c r="K169" s="287" t="s">
        <v>779</v>
      </c>
      <c r="L169" s="287" t="s">
        <v>780</v>
      </c>
    </row>
    <row r="170" customFormat="false" ht="11.25" hidden="false" customHeight="false" outlineLevel="0" collapsed="false">
      <c r="A170" s="287" t="n">
        <v>169</v>
      </c>
      <c r="B170" s="287" t="s">
        <v>41</v>
      </c>
      <c r="C170" s="287" t="s">
        <v>1008</v>
      </c>
      <c r="D170" s="287" t="s">
        <v>1009</v>
      </c>
      <c r="E170" s="287" t="s">
        <v>1008</v>
      </c>
      <c r="F170" s="287" t="s">
        <v>1009</v>
      </c>
      <c r="G170" s="287" t="s">
        <v>1010</v>
      </c>
      <c r="H170" s="287" t="s">
        <v>1011</v>
      </c>
      <c r="I170" s="287" t="s">
        <v>1012</v>
      </c>
      <c r="J170" s="287" t="s">
        <v>1013</v>
      </c>
      <c r="K170" s="287" t="s">
        <v>779</v>
      </c>
      <c r="L170" s="287" t="s">
        <v>780</v>
      </c>
    </row>
    <row r="171" customFormat="false" ht="11.25" hidden="false" customHeight="false" outlineLevel="0" collapsed="false">
      <c r="A171" s="287" t="n">
        <v>170</v>
      </c>
      <c r="B171" s="287" t="s">
        <v>41</v>
      </c>
      <c r="C171" s="287" t="s">
        <v>1008</v>
      </c>
      <c r="D171" s="287" t="s">
        <v>1009</v>
      </c>
      <c r="E171" s="287" t="s">
        <v>1008</v>
      </c>
      <c r="F171" s="287" t="s">
        <v>1009</v>
      </c>
      <c r="G171" s="287" t="s">
        <v>1014</v>
      </c>
      <c r="H171" s="287" t="s">
        <v>1015</v>
      </c>
      <c r="I171" s="287" t="s">
        <v>1016</v>
      </c>
      <c r="J171" s="287" t="s">
        <v>1013</v>
      </c>
      <c r="K171" s="287" t="s">
        <v>779</v>
      </c>
      <c r="L171" s="287" t="s">
        <v>780</v>
      </c>
    </row>
    <row r="172" customFormat="false" ht="11.25" hidden="false" customHeight="false" outlineLevel="0" collapsed="false">
      <c r="A172" s="287" t="n">
        <v>171</v>
      </c>
      <c r="B172" s="287" t="s">
        <v>41</v>
      </c>
      <c r="C172" s="287" t="s">
        <v>1008</v>
      </c>
      <c r="D172" s="287" t="s">
        <v>1009</v>
      </c>
      <c r="E172" s="287" t="s">
        <v>1008</v>
      </c>
      <c r="F172" s="287" t="s">
        <v>1009</v>
      </c>
      <c r="G172" s="287" t="s">
        <v>1017</v>
      </c>
      <c r="H172" s="287" t="s">
        <v>1018</v>
      </c>
      <c r="I172" s="287" t="s">
        <v>1019</v>
      </c>
      <c r="J172" s="287" t="s">
        <v>1013</v>
      </c>
      <c r="K172" s="287" t="s">
        <v>779</v>
      </c>
      <c r="L172" s="287" t="s">
        <v>780</v>
      </c>
    </row>
    <row r="173" customFormat="false" ht="11.25" hidden="false" customHeight="false" outlineLevel="0" collapsed="false">
      <c r="A173" s="287" t="n">
        <v>172</v>
      </c>
      <c r="B173" s="287" t="s">
        <v>41</v>
      </c>
      <c r="C173" s="287" t="s">
        <v>1008</v>
      </c>
      <c r="D173" s="287" t="s">
        <v>1009</v>
      </c>
      <c r="E173" s="287" t="s">
        <v>1008</v>
      </c>
      <c r="F173" s="287" t="s">
        <v>1009</v>
      </c>
      <c r="G173" s="287" t="s">
        <v>1017</v>
      </c>
      <c r="H173" s="287" t="s">
        <v>1018</v>
      </c>
      <c r="I173" s="287" t="s">
        <v>1019</v>
      </c>
      <c r="J173" s="287" t="s">
        <v>1013</v>
      </c>
      <c r="K173" s="287" t="s">
        <v>781</v>
      </c>
      <c r="L173" s="287" t="s">
        <v>780</v>
      </c>
    </row>
    <row r="174" customFormat="false" ht="11.25" hidden="false" customHeight="false" outlineLevel="0" collapsed="false">
      <c r="A174" s="287" t="n">
        <v>173</v>
      </c>
      <c r="B174" s="287" t="s">
        <v>41</v>
      </c>
      <c r="C174" s="287" t="s">
        <v>1008</v>
      </c>
      <c r="D174" s="287" t="s">
        <v>1009</v>
      </c>
      <c r="E174" s="287" t="s">
        <v>1008</v>
      </c>
      <c r="F174" s="287" t="s">
        <v>1009</v>
      </c>
      <c r="G174" s="287" t="s">
        <v>1020</v>
      </c>
      <c r="H174" s="287" t="s">
        <v>1021</v>
      </c>
      <c r="I174" s="287" t="s">
        <v>1022</v>
      </c>
      <c r="J174" s="287" t="s">
        <v>1013</v>
      </c>
      <c r="K174" s="287" t="s">
        <v>779</v>
      </c>
      <c r="L174" s="287" t="s">
        <v>780</v>
      </c>
    </row>
    <row r="175" customFormat="false" ht="11.25" hidden="false" customHeight="false" outlineLevel="0" collapsed="false">
      <c r="A175" s="287" t="n">
        <v>174</v>
      </c>
      <c r="B175" s="287" t="s">
        <v>41</v>
      </c>
      <c r="C175" s="287" t="s">
        <v>1008</v>
      </c>
      <c r="D175" s="287" t="s">
        <v>1009</v>
      </c>
      <c r="E175" s="287" t="s">
        <v>1008</v>
      </c>
      <c r="F175" s="287" t="s">
        <v>1009</v>
      </c>
      <c r="G175" s="287" t="s">
        <v>1023</v>
      </c>
      <c r="H175" s="287" t="s">
        <v>1024</v>
      </c>
      <c r="I175" s="287" t="s">
        <v>1025</v>
      </c>
      <c r="J175" s="287" t="s">
        <v>1013</v>
      </c>
      <c r="K175" s="287" t="s">
        <v>779</v>
      </c>
      <c r="L175" s="287" t="s">
        <v>780</v>
      </c>
    </row>
    <row r="176" customFormat="false" ht="11.25" hidden="false" customHeight="false" outlineLevel="0" collapsed="false">
      <c r="A176" s="287" t="n">
        <v>175</v>
      </c>
      <c r="B176" s="287" t="s">
        <v>41</v>
      </c>
      <c r="C176" s="287" t="s">
        <v>1008</v>
      </c>
      <c r="D176" s="287" t="s">
        <v>1009</v>
      </c>
      <c r="E176" s="287" t="s">
        <v>1008</v>
      </c>
      <c r="F176" s="287" t="s">
        <v>1009</v>
      </c>
      <c r="G176" s="287" t="s">
        <v>1026</v>
      </c>
      <c r="H176" s="287" t="s">
        <v>1027</v>
      </c>
      <c r="I176" s="287" t="s">
        <v>1028</v>
      </c>
      <c r="J176" s="287" t="s">
        <v>1013</v>
      </c>
      <c r="K176" s="287" t="s">
        <v>779</v>
      </c>
      <c r="L176" s="287" t="s">
        <v>780</v>
      </c>
    </row>
    <row r="177" customFormat="false" ht="11.25" hidden="false" customHeight="false" outlineLevel="0" collapsed="false">
      <c r="A177" s="287" t="n">
        <v>176</v>
      </c>
      <c r="B177" s="287" t="s">
        <v>41</v>
      </c>
      <c r="C177" s="287" t="s">
        <v>1008</v>
      </c>
      <c r="D177" s="287" t="s">
        <v>1009</v>
      </c>
      <c r="E177" s="287" t="s">
        <v>1008</v>
      </c>
      <c r="F177" s="287" t="s">
        <v>1009</v>
      </c>
      <c r="G177" s="287" t="s">
        <v>800</v>
      </c>
      <c r="H177" s="287" t="s">
        <v>801</v>
      </c>
      <c r="I177" s="287" t="s">
        <v>802</v>
      </c>
      <c r="J177" s="287" t="s">
        <v>803</v>
      </c>
      <c r="K177" s="287" t="s">
        <v>779</v>
      </c>
      <c r="L177" s="287" t="s">
        <v>780</v>
      </c>
    </row>
    <row r="178" customFormat="false" ht="11.25" hidden="false" customHeight="false" outlineLevel="0" collapsed="false">
      <c r="A178" s="287" t="n">
        <v>177</v>
      </c>
      <c r="B178" s="287" t="s">
        <v>41</v>
      </c>
      <c r="C178" s="287" t="s">
        <v>1008</v>
      </c>
      <c r="D178" s="287" t="s">
        <v>1009</v>
      </c>
      <c r="E178" s="287" t="s">
        <v>1008</v>
      </c>
      <c r="F178" s="287" t="s">
        <v>1009</v>
      </c>
      <c r="G178" s="287" t="s">
        <v>800</v>
      </c>
      <c r="H178" s="287" t="s">
        <v>801</v>
      </c>
      <c r="I178" s="287" t="s">
        <v>802</v>
      </c>
      <c r="J178" s="287" t="s">
        <v>803</v>
      </c>
      <c r="K178" s="287" t="s">
        <v>781</v>
      </c>
      <c r="L178" s="287" t="s">
        <v>780</v>
      </c>
    </row>
    <row r="179" customFormat="false" ht="11.25" hidden="false" customHeight="false" outlineLevel="0" collapsed="false">
      <c r="A179" s="287" t="n">
        <v>178</v>
      </c>
      <c r="B179" s="287" t="s">
        <v>41</v>
      </c>
      <c r="C179" s="287" t="s">
        <v>1008</v>
      </c>
      <c r="D179" s="287" t="s">
        <v>1009</v>
      </c>
      <c r="E179" s="287" t="s">
        <v>1008</v>
      </c>
      <c r="F179" s="287" t="s">
        <v>1009</v>
      </c>
      <c r="G179" s="287" t="s">
        <v>827</v>
      </c>
      <c r="H179" s="287" t="s">
        <v>828</v>
      </c>
      <c r="I179" s="287" t="s">
        <v>829</v>
      </c>
      <c r="J179" s="287" t="s">
        <v>830</v>
      </c>
      <c r="K179" s="287" t="s">
        <v>779</v>
      </c>
      <c r="L179" s="287" t="s">
        <v>780</v>
      </c>
    </row>
    <row r="180" customFormat="false" ht="11.25" hidden="false" customHeight="false" outlineLevel="0" collapsed="false">
      <c r="A180" s="287" t="n">
        <v>179</v>
      </c>
      <c r="B180" s="287" t="s">
        <v>41</v>
      </c>
      <c r="C180" s="287" t="s">
        <v>1008</v>
      </c>
      <c r="D180" s="287" t="s">
        <v>1009</v>
      </c>
      <c r="E180" s="287" t="s">
        <v>1008</v>
      </c>
      <c r="F180" s="287" t="s">
        <v>1009</v>
      </c>
      <c r="G180" s="287" t="s">
        <v>827</v>
      </c>
      <c r="H180" s="287" t="s">
        <v>828</v>
      </c>
      <c r="I180" s="287" t="s">
        <v>829</v>
      </c>
      <c r="J180" s="287" t="s">
        <v>830</v>
      </c>
      <c r="K180" s="287" t="s">
        <v>781</v>
      </c>
      <c r="L180" s="287" t="s">
        <v>780</v>
      </c>
    </row>
    <row r="181" customFormat="false" ht="11.25" hidden="false" customHeight="false" outlineLevel="0" collapsed="false">
      <c r="A181" s="287" t="n">
        <v>180</v>
      </c>
      <c r="B181" s="287" t="s">
        <v>41</v>
      </c>
      <c r="C181" s="287" t="s">
        <v>1029</v>
      </c>
      <c r="D181" s="287" t="s">
        <v>1030</v>
      </c>
      <c r="E181" s="287" t="s">
        <v>1029</v>
      </c>
      <c r="F181" s="287" t="s">
        <v>1030</v>
      </c>
      <c r="G181" s="287" t="s">
        <v>800</v>
      </c>
      <c r="H181" s="287" t="s">
        <v>801</v>
      </c>
      <c r="I181" s="287" t="s">
        <v>802</v>
      </c>
      <c r="J181" s="287" t="s">
        <v>803</v>
      </c>
      <c r="K181" s="287" t="s">
        <v>779</v>
      </c>
      <c r="L181" s="287" t="s">
        <v>780</v>
      </c>
    </row>
    <row r="182" customFormat="false" ht="11.25" hidden="false" customHeight="false" outlineLevel="0" collapsed="false">
      <c r="A182" s="287" t="n">
        <v>181</v>
      </c>
      <c r="B182" s="287" t="s">
        <v>41</v>
      </c>
      <c r="C182" s="287" t="s">
        <v>1029</v>
      </c>
      <c r="D182" s="287" t="s">
        <v>1030</v>
      </c>
      <c r="E182" s="287" t="s">
        <v>1029</v>
      </c>
      <c r="F182" s="287" t="s">
        <v>1030</v>
      </c>
      <c r="G182" s="287" t="s">
        <v>800</v>
      </c>
      <c r="H182" s="287" t="s">
        <v>801</v>
      </c>
      <c r="I182" s="287" t="s">
        <v>802</v>
      </c>
      <c r="J182" s="287" t="s">
        <v>803</v>
      </c>
      <c r="K182" s="287" t="s">
        <v>781</v>
      </c>
      <c r="L182" s="287" t="s">
        <v>780</v>
      </c>
    </row>
    <row r="183" customFormat="false" ht="11.25" hidden="false" customHeight="false" outlineLevel="0" collapsed="false">
      <c r="A183" s="287" t="n">
        <v>182</v>
      </c>
      <c r="B183" s="287" t="s">
        <v>41</v>
      </c>
      <c r="C183" s="287" t="s">
        <v>1029</v>
      </c>
      <c r="D183" s="287" t="s">
        <v>1030</v>
      </c>
      <c r="E183" s="287" t="s">
        <v>1029</v>
      </c>
      <c r="F183" s="287" t="s">
        <v>1030</v>
      </c>
      <c r="G183" s="287" t="s">
        <v>1031</v>
      </c>
      <c r="H183" s="287" t="s">
        <v>1032</v>
      </c>
      <c r="I183" s="287" t="s">
        <v>1033</v>
      </c>
      <c r="J183" s="287" t="s">
        <v>1034</v>
      </c>
      <c r="K183" s="287" t="s">
        <v>779</v>
      </c>
      <c r="L183" s="287" t="s">
        <v>780</v>
      </c>
    </row>
    <row r="184" customFormat="false" ht="11.25" hidden="false" customHeight="false" outlineLevel="0" collapsed="false">
      <c r="A184" s="287" t="n">
        <v>183</v>
      </c>
      <c r="B184" s="287" t="s">
        <v>41</v>
      </c>
      <c r="C184" s="287" t="s">
        <v>1029</v>
      </c>
      <c r="D184" s="287" t="s">
        <v>1030</v>
      </c>
      <c r="E184" s="287" t="s">
        <v>1029</v>
      </c>
      <c r="F184" s="287" t="s">
        <v>1030</v>
      </c>
      <c r="G184" s="287" t="s">
        <v>788</v>
      </c>
      <c r="H184" s="287" t="s">
        <v>789</v>
      </c>
      <c r="I184" s="287" t="s">
        <v>790</v>
      </c>
      <c r="J184" s="287" t="s">
        <v>791</v>
      </c>
      <c r="K184" s="287" t="s">
        <v>779</v>
      </c>
      <c r="L184" s="287" t="s">
        <v>780</v>
      </c>
    </row>
    <row r="185" customFormat="false" ht="11.25" hidden="false" customHeight="false" outlineLevel="0" collapsed="false">
      <c r="A185" s="287" t="n">
        <v>184</v>
      </c>
      <c r="B185" s="287" t="s">
        <v>41</v>
      </c>
      <c r="C185" s="287" t="s">
        <v>1035</v>
      </c>
      <c r="D185" s="287" t="s">
        <v>1036</v>
      </c>
      <c r="E185" s="287" t="s">
        <v>1035</v>
      </c>
      <c r="F185" s="287" t="s">
        <v>1036</v>
      </c>
      <c r="G185" s="287" t="s">
        <v>1037</v>
      </c>
      <c r="H185" s="287" t="s">
        <v>1038</v>
      </c>
      <c r="I185" s="287" t="s">
        <v>1039</v>
      </c>
      <c r="J185" s="287" t="s">
        <v>1040</v>
      </c>
      <c r="K185" s="287" t="s">
        <v>779</v>
      </c>
      <c r="L185" s="287" t="s">
        <v>780</v>
      </c>
    </row>
    <row r="186" customFormat="false" ht="11.25" hidden="false" customHeight="false" outlineLevel="0" collapsed="false">
      <c r="A186" s="287" t="n">
        <v>185</v>
      </c>
      <c r="B186" s="287" t="s">
        <v>41</v>
      </c>
      <c r="C186" s="287" t="s">
        <v>1035</v>
      </c>
      <c r="D186" s="287" t="s">
        <v>1036</v>
      </c>
      <c r="E186" s="287" t="s">
        <v>1035</v>
      </c>
      <c r="F186" s="287" t="s">
        <v>1036</v>
      </c>
      <c r="G186" s="287" t="s">
        <v>1037</v>
      </c>
      <c r="H186" s="287" t="s">
        <v>1038</v>
      </c>
      <c r="I186" s="287" t="s">
        <v>1039</v>
      </c>
      <c r="J186" s="287" t="s">
        <v>1040</v>
      </c>
      <c r="K186" s="287" t="s">
        <v>781</v>
      </c>
      <c r="L186" s="287" t="s">
        <v>780</v>
      </c>
    </row>
    <row r="187" customFormat="false" ht="11.25" hidden="false" customHeight="false" outlineLevel="0" collapsed="false">
      <c r="A187" s="287" t="n">
        <v>186</v>
      </c>
      <c r="B187" s="287" t="s">
        <v>41</v>
      </c>
      <c r="C187" s="287" t="s">
        <v>1035</v>
      </c>
      <c r="D187" s="287" t="s">
        <v>1036</v>
      </c>
      <c r="E187" s="287" t="s">
        <v>1035</v>
      </c>
      <c r="F187" s="287" t="s">
        <v>1036</v>
      </c>
      <c r="G187" s="287" t="s">
        <v>1041</v>
      </c>
      <c r="H187" s="287" t="s">
        <v>930</v>
      </c>
      <c r="I187" s="287" t="s">
        <v>1042</v>
      </c>
      <c r="J187" s="287" t="s">
        <v>1040</v>
      </c>
      <c r="K187" s="287" t="s">
        <v>779</v>
      </c>
      <c r="L187" s="287" t="s">
        <v>780</v>
      </c>
    </row>
    <row r="188" customFormat="false" ht="11.25" hidden="false" customHeight="false" outlineLevel="0" collapsed="false">
      <c r="A188" s="287" t="n">
        <v>187</v>
      </c>
      <c r="B188" s="287" t="s">
        <v>41</v>
      </c>
      <c r="C188" s="287" t="s">
        <v>1035</v>
      </c>
      <c r="D188" s="287" t="s">
        <v>1036</v>
      </c>
      <c r="E188" s="287" t="s">
        <v>1035</v>
      </c>
      <c r="F188" s="287" t="s">
        <v>1036</v>
      </c>
      <c r="G188" s="287" t="s">
        <v>1041</v>
      </c>
      <c r="H188" s="287" t="s">
        <v>930</v>
      </c>
      <c r="I188" s="287" t="s">
        <v>1042</v>
      </c>
      <c r="J188" s="287" t="s">
        <v>1040</v>
      </c>
      <c r="K188" s="287" t="s">
        <v>781</v>
      </c>
      <c r="L188" s="287" t="s">
        <v>780</v>
      </c>
    </row>
    <row r="189" customFormat="false" ht="11.25" hidden="false" customHeight="false" outlineLevel="0" collapsed="false">
      <c r="A189" s="287" t="n">
        <v>188</v>
      </c>
      <c r="B189" s="287" t="s">
        <v>41</v>
      </c>
      <c r="C189" s="287" t="s">
        <v>1035</v>
      </c>
      <c r="D189" s="287" t="s">
        <v>1036</v>
      </c>
      <c r="E189" s="287" t="s">
        <v>1035</v>
      </c>
      <c r="F189" s="287" t="s">
        <v>1036</v>
      </c>
      <c r="G189" s="287" t="s">
        <v>1043</v>
      </c>
      <c r="H189" s="287" t="s">
        <v>1044</v>
      </c>
      <c r="I189" s="287" t="s">
        <v>1045</v>
      </c>
      <c r="J189" s="287" t="s">
        <v>1040</v>
      </c>
      <c r="K189" s="287" t="s">
        <v>781</v>
      </c>
      <c r="L189" s="287" t="s">
        <v>780</v>
      </c>
    </row>
    <row r="190" customFormat="false" ht="11.25" hidden="false" customHeight="false" outlineLevel="0" collapsed="false">
      <c r="A190" s="287" t="n">
        <v>189</v>
      </c>
      <c r="B190" s="287" t="s">
        <v>41</v>
      </c>
      <c r="C190" s="287" t="s">
        <v>1046</v>
      </c>
      <c r="D190" s="287" t="s">
        <v>1047</v>
      </c>
      <c r="E190" s="287" t="s">
        <v>1046</v>
      </c>
      <c r="F190" s="287" t="s">
        <v>1047</v>
      </c>
      <c r="G190" s="287" t="s">
        <v>1048</v>
      </c>
      <c r="H190" s="287" t="s">
        <v>1049</v>
      </c>
      <c r="I190" s="287" t="s">
        <v>1050</v>
      </c>
      <c r="J190" s="287" t="s">
        <v>1051</v>
      </c>
      <c r="K190" s="287" t="s">
        <v>779</v>
      </c>
      <c r="L190" s="287" t="s">
        <v>780</v>
      </c>
    </row>
    <row r="191" customFormat="false" ht="11.25" hidden="false" customHeight="false" outlineLevel="0" collapsed="false">
      <c r="A191" s="287" t="n">
        <v>190</v>
      </c>
      <c r="B191" s="287" t="s">
        <v>41</v>
      </c>
      <c r="C191" s="287" t="s">
        <v>1046</v>
      </c>
      <c r="D191" s="287" t="s">
        <v>1047</v>
      </c>
      <c r="E191" s="287" t="s">
        <v>1046</v>
      </c>
      <c r="F191" s="287" t="s">
        <v>1047</v>
      </c>
      <c r="G191" s="287" t="s">
        <v>1048</v>
      </c>
      <c r="H191" s="287" t="s">
        <v>1049</v>
      </c>
      <c r="I191" s="287" t="s">
        <v>1050</v>
      </c>
      <c r="J191" s="287" t="s">
        <v>1051</v>
      </c>
      <c r="K191" s="287" t="s">
        <v>781</v>
      </c>
      <c r="L191" s="287" t="s">
        <v>780</v>
      </c>
    </row>
    <row r="192" customFormat="false" ht="11.25" hidden="false" customHeight="false" outlineLevel="0" collapsed="false">
      <c r="A192" s="287" t="n">
        <v>191</v>
      </c>
      <c r="B192" s="287" t="s">
        <v>41</v>
      </c>
      <c r="C192" s="287" t="s">
        <v>1046</v>
      </c>
      <c r="D192" s="287" t="s">
        <v>1047</v>
      </c>
      <c r="E192" s="287" t="s">
        <v>1046</v>
      </c>
      <c r="F192" s="287" t="s">
        <v>1047</v>
      </c>
      <c r="G192" s="287" t="s">
        <v>1052</v>
      </c>
      <c r="H192" s="287" t="s">
        <v>1053</v>
      </c>
      <c r="I192" s="287" t="s">
        <v>1054</v>
      </c>
      <c r="J192" s="287" t="s">
        <v>1051</v>
      </c>
      <c r="K192" s="287" t="s">
        <v>779</v>
      </c>
      <c r="L192" s="287" t="s">
        <v>780</v>
      </c>
    </row>
    <row r="193" customFormat="false" ht="11.25" hidden="false" customHeight="false" outlineLevel="0" collapsed="false">
      <c r="A193" s="287" t="n">
        <v>192</v>
      </c>
      <c r="B193" s="287" t="s">
        <v>41</v>
      </c>
      <c r="C193" s="287" t="s">
        <v>1046</v>
      </c>
      <c r="D193" s="287" t="s">
        <v>1047</v>
      </c>
      <c r="E193" s="287" t="s">
        <v>1046</v>
      </c>
      <c r="F193" s="287" t="s">
        <v>1047</v>
      </c>
      <c r="G193" s="287" t="s">
        <v>1052</v>
      </c>
      <c r="H193" s="287" t="s">
        <v>1053</v>
      </c>
      <c r="I193" s="287" t="s">
        <v>1054</v>
      </c>
      <c r="J193" s="287" t="s">
        <v>1051</v>
      </c>
      <c r="K193" s="287" t="s">
        <v>781</v>
      </c>
      <c r="L193" s="287" t="s">
        <v>780</v>
      </c>
    </row>
    <row r="194" customFormat="false" ht="11.25" hidden="false" customHeight="false" outlineLevel="0" collapsed="false">
      <c r="A194" s="287" t="n">
        <v>193</v>
      </c>
      <c r="B194" s="287" t="s">
        <v>41</v>
      </c>
      <c r="C194" s="287" t="s">
        <v>1046</v>
      </c>
      <c r="D194" s="287" t="s">
        <v>1047</v>
      </c>
      <c r="E194" s="287" t="s">
        <v>1046</v>
      </c>
      <c r="F194" s="287" t="s">
        <v>1047</v>
      </c>
      <c r="G194" s="287" t="s">
        <v>1055</v>
      </c>
      <c r="H194" s="287" t="s">
        <v>1056</v>
      </c>
      <c r="I194" s="287" t="s">
        <v>1057</v>
      </c>
      <c r="J194" s="287" t="s">
        <v>1051</v>
      </c>
      <c r="K194" s="287" t="s">
        <v>779</v>
      </c>
      <c r="L194" s="287" t="s">
        <v>780</v>
      </c>
    </row>
    <row r="195" customFormat="false" ht="11.25" hidden="false" customHeight="false" outlineLevel="0" collapsed="false">
      <c r="A195" s="287" t="n">
        <v>194</v>
      </c>
      <c r="B195" s="287" t="s">
        <v>41</v>
      </c>
      <c r="C195" s="287" t="s">
        <v>1046</v>
      </c>
      <c r="D195" s="287" t="s">
        <v>1047</v>
      </c>
      <c r="E195" s="287" t="s">
        <v>1046</v>
      </c>
      <c r="F195" s="287" t="s">
        <v>1047</v>
      </c>
      <c r="G195" s="287" t="s">
        <v>1055</v>
      </c>
      <c r="H195" s="287" t="s">
        <v>1056</v>
      </c>
      <c r="I195" s="287" t="s">
        <v>1057</v>
      </c>
      <c r="J195" s="287" t="s">
        <v>1051</v>
      </c>
      <c r="K195" s="287" t="s">
        <v>781</v>
      </c>
      <c r="L195" s="287" t="s">
        <v>780</v>
      </c>
    </row>
    <row r="196" customFormat="false" ht="11.25" hidden="false" customHeight="false" outlineLevel="0" collapsed="false">
      <c r="A196" s="287" t="n">
        <v>195</v>
      </c>
      <c r="B196" s="287" t="s">
        <v>41</v>
      </c>
      <c r="C196" s="287" t="s">
        <v>1058</v>
      </c>
      <c r="D196" s="287" t="s">
        <v>1059</v>
      </c>
      <c r="E196" s="287" t="s">
        <v>1058</v>
      </c>
      <c r="F196" s="287" t="s">
        <v>1059</v>
      </c>
      <c r="G196" s="287" t="s">
        <v>1060</v>
      </c>
      <c r="H196" s="287" t="s">
        <v>1061</v>
      </c>
      <c r="I196" s="287" t="s">
        <v>1062</v>
      </c>
      <c r="J196" s="287" t="s">
        <v>1063</v>
      </c>
      <c r="K196" s="287" t="s">
        <v>779</v>
      </c>
      <c r="L196" s="287" t="s">
        <v>780</v>
      </c>
    </row>
    <row r="197" customFormat="false" ht="11.25" hidden="false" customHeight="false" outlineLevel="0" collapsed="false">
      <c r="A197" s="287" t="n">
        <v>196</v>
      </c>
      <c r="B197" s="287" t="s">
        <v>41</v>
      </c>
      <c r="C197" s="287" t="s">
        <v>1058</v>
      </c>
      <c r="D197" s="287" t="s">
        <v>1059</v>
      </c>
      <c r="E197" s="287" t="s">
        <v>1058</v>
      </c>
      <c r="F197" s="287" t="s">
        <v>1059</v>
      </c>
      <c r="G197" s="287" t="s">
        <v>1064</v>
      </c>
      <c r="H197" s="287" t="s">
        <v>1065</v>
      </c>
      <c r="I197" s="287" t="s">
        <v>1066</v>
      </c>
      <c r="J197" s="287" t="s">
        <v>976</v>
      </c>
      <c r="K197" s="287" t="s">
        <v>779</v>
      </c>
      <c r="L197" s="287" t="s">
        <v>780</v>
      </c>
    </row>
    <row r="198" customFormat="false" ht="11.25" hidden="false" customHeight="false" outlineLevel="0" collapsed="false">
      <c r="A198" s="287" t="n">
        <v>197</v>
      </c>
      <c r="B198" s="287" t="s">
        <v>41</v>
      </c>
      <c r="C198" s="287" t="s">
        <v>1058</v>
      </c>
      <c r="D198" s="287" t="s">
        <v>1059</v>
      </c>
      <c r="E198" s="287" t="s">
        <v>1058</v>
      </c>
      <c r="F198" s="287" t="s">
        <v>1059</v>
      </c>
      <c r="G198" s="287" t="s">
        <v>1064</v>
      </c>
      <c r="H198" s="287" t="s">
        <v>1065</v>
      </c>
      <c r="I198" s="287" t="s">
        <v>1066</v>
      </c>
      <c r="J198" s="287" t="s">
        <v>976</v>
      </c>
      <c r="K198" s="287" t="s">
        <v>781</v>
      </c>
      <c r="L198" s="287" t="s">
        <v>780</v>
      </c>
    </row>
    <row r="199" customFormat="false" ht="11.25" hidden="false" customHeight="false" outlineLevel="0" collapsed="false">
      <c r="A199" s="287" t="n">
        <v>198</v>
      </c>
      <c r="B199" s="287" t="s">
        <v>41</v>
      </c>
      <c r="C199" s="287" t="s">
        <v>1058</v>
      </c>
      <c r="D199" s="287" t="s">
        <v>1059</v>
      </c>
      <c r="E199" s="287" t="s">
        <v>1058</v>
      </c>
      <c r="F199" s="287" t="s">
        <v>1059</v>
      </c>
      <c r="G199" s="287" t="s">
        <v>1067</v>
      </c>
      <c r="H199" s="287" t="s">
        <v>1068</v>
      </c>
      <c r="I199" s="287" t="s">
        <v>1069</v>
      </c>
      <c r="J199" s="287" t="s">
        <v>1051</v>
      </c>
      <c r="K199" s="287" t="s">
        <v>779</v>
      </c>
      <c r="L199" s="287" t="s">
        <v>780</v>
      </c>
    </row>
    <row r="200" customFormat="false" ht="11.25" hidden="false" customHeight="false" outlineLevel="0" collapsed="false">
      <c r="A200" s="287" t="n">
        <v>199</v>
      </c>
      <c r="B200" s="287" t="s">
        <v>41</v>
      </c>
      <c r="C200" s="287" t="s">
        <v>1058</v>
      </c>
      <c r="D200" s="287" t="s">
        <v>1059</v>
      </c>
      <c r="E200" s="287" t="s">
        <v>1058</v>
      </c>
      <c r="F200" s="287" t="s">
        <v>1059</v>
      </c>
      <c r="G200" s="287" t="s">
        <v>1070</v>
      </c>
      <c r="H200" s="287" t="s">
        <v>1071</v>
      </c>
      <c r="I200" s="287" t="s">
        <v>1072</v>
      </c>
      <c r="J200" s="287" t="s">
        <v>1073</v>
      </c>
      <c r="K200" s="287" t="s">
        <v>779</v>
      </c>
      <c r="L200" s="287" t="s">
        <v>780</v>
      </c>
    </row>
    <row r="201" customFormat="false" ht="11.25" hidden="false" customHeight="false" outlineLevel="0" collapsed="false">
      <c r="A201" s="287" t="n">
        <v>200</v>
      </c>
      <c r="B201" s="287" t="s">
        <v>41</v>
      </c>
      <c r="C201" s="287" t="s">
        <v>1058</v>
      </c>
      <c r="D201" s="287" t="s">
        <v>1059</v>
      </c>
      <c r="E201" s="287" t="s">
        <v>1058</v>
      </c>
      <c r="F201" s="287" t="s">
        <v>1059</v>
      </c>
      <c r="G201" s="287" t="s">
        <v>1074</v>
      </c>
      <c r="H201" s="287" t="s">
        <v>1075</v>
      </c>
      <c r="I201" s="287" t="s">
        <v>1076</v>
      </c>
      <c r="J201" s="287" t="s">
        <v>976</v>
      </c>
      <c r="K201" s="287" t="s">
        <v>779</v>
      </c>
      <c r="L201" s="287" t="s">
        <v>780</v>
      </c>
    </row>
    <row r="202" customFormat="false" ht="11.25" hidden="false" customHeight="false" outlineLevel="0" collapsed="false">
      <c r="A202" s="287" t="n">
        <v>201</v>
      </c>
      <c r="B202" s="287" t="s">
        <v>41</v>
      </c>
      <c r="C202" s="287" t="s">
        <v>1058</v>
      </c>
      <c r="D202" s="287" t="s">
        <v>1059</v>
      </c>
      <c r="E202" s="287" t="s">
        <v>1058</v>
      </c>
      <c r="F202" s="287" t="s">
        <v>1059</v>
      </c>
      <c r="G202" s="287" t="s">
        <v>1074</v>
      </c>
      <c r="H202" s="287" t="s">
        <v>1075</v>
      </c>
      <c r="I202" s="287" t="s">
        <v>1076</v>
      </c>
      <c r="J202" s="287" t="s">
        <v>976</v>
      </c>
      <c r="K202" s="287" t="s">
        <v>781</v>
      </c>
      <c r="L202" s="287" t="s">
        <v>780</v>
      </c>
    </row>
    <row r="203" customFormat="false" ht="11.25" hidden="false" customHeight="false" outlineLevel="0" collapsed="false">
      <c r="A203" s="287" t="n">
        <v>202</v>
      </c>
      <c r="B203" s="287" t="s">
        <v>41</v>
      </c>
      <c r="C203" s="287" t="s">
        <v>1058</v>
      </c>
      <c r="D203" s="287" t="s">
        <v>1059</v>
      </c>
      <c r="E203" s="287" t="s">
        <v>1058</v>
      </c>
      <c r="F203" s="287" t="s">
        <v>1059</v>
      </c>
      <c r="G203" s="287" t="s">
        <v>874</v>
      </c>
      <c r="H203" s="287" t="s">
        <v>875</v>
      </c>
      <c r="I203" s="287" t="s">
        <v>876</v>
      </c>
      <c r="J203" s="287" t="s">
        <v>870</v>
      </c>
      <c r="K203" s="287" t="s">
        <v>779</v>
      </c>
      <c r="L203" s="287" t="s">
        <v>780</v>
      </c>
    </row>
    <row r="204" customFormat="false" ht="11.25" hidden="false" customHeight="false" outlineLevel="0" collapsed="false">
      <c r="A204" s="287" t="n">
        <v>203</v>
      </c>
      <c r="B204" s="287" t="s">
        <v>41</v>
      </c>
      <c r="C204" s="287" t="s">
        <v>1058</v>
      </c>
      <c r="D204" s="287" t="s">
        <v>1059</v>
      </c>
      <c r="E204" s="287" t="s">
        <v>1058</v>
      </c>
      <c r="F204" s="287" t="s">
        <v>1059</v>
      </c>
      <c r="G204" s="287" t="s">
        <v>1077</v>
      </c>
      <c r="H204" s="287" t="s">
        <v>1078</v>
      </c>
      <c r="I204" s="287" t="s">
        <v>1079</v>
      </c>
      <c r="J204" s="287" t="s">
        <v>976</v>
      </c>
      <c r="K204" s="287" t="s">
        <v>779</v>
      </c>
      <c r="L204" s="287" t="s">
        <v>780</v>
      </c>
    </row>
    <row r="205" customFormat="false" ht="11.25" hidden="false" customHeight="false" outlineLevel="0" collapsed="false">
      <c r="A205" s="287" t="n">
        <v>204</v>
      </c>
      <c r="B205" s="287" t="s">
        <v>41</v>
      </c>
      <c r="C205" s="287" t="s">
        <v>1058</v>
      </c>
      <c r="D205" s="287" t="s">
        <v>1059</v>
      </c>
      <c r="E205" s="287" t="s">
        <v>1058</v>
      </c>
      <c r="F205" s="287" t="s">
        <v>1059</v>
      </c>
      <c r="G205" s="287" t="s">
        <v>1077</v>
      </c>
      <c r="H205" s="287" t="s">
        <v>1078</v>
      </c>
      <c r="I205" s="287" t="s">
        <v>1079</v>
      </c>
      <c r="J205" s="287" t="s">
        <v>976</v>
      </c>
      <c r="K205" s="287" t="s">
        <v>781</v>
      </c>
      <c r="L205" s="287" t="s">
        <v>780</v>
      </c>
    </row>
    <row r="206" customFormat="false" ht="11.25" hidden="false" customHeight="false" outlineLevel="0" collapsed="false">
      <c r="A206" s="287" t="n">
        <v>205</v>
      </c>
      <c r="B206" s="287" t="s">
        <v>41</v>
      </c>
      <c r="C206" s="287" t="s">
        <v>1058</v>
      </c>
      <c r="D206" s="287" t="s">
        <v>1059</v>
      </c>
      <c r="E206" s="287" t="s">
        <v>1058</v>
      </c>
      <c r="F206" s="287" t="s">
        <v>1059</v>
      </c>
      <c r="G206" s="287" t="s">
        <v>973</v>
      </c>
      <c r="H206" s="287" t="s">
        <v>974</v>
      </c>
      <c r="I206" s="287" t="s">
        <v>975</v>
      </c>
      <c r="J206" s="287" t="s">
        <v>976</v>
      </c>
      <c r="K206" s="287" t="s">
        <v>779</v>
      </c>
      <c r="L206" s="287" t="s">
        <v>780</v>
      </c>
    </row>
    <row r="207" customFormat="false" ht="11.25" hidden="false" customHeight="false" outlineLevel="0" collapsed="false">
      <c r="A207" s="287" t="n">
        <v>206</v>
      </c>
      <c r="B207" s="287" t="s">
        <v>41</v>
      </c>
      <c r="C207" s="287" t="s">
        <v>1058</v>
      </c>
      <c r="D207" s="287" t="s">
        <v>1059</v>
      </c>
      <c r="E207" s="287" t="s">
        <v>1058</v>
      </c>
      <c r="F207" s="287" t="s">
        <v>1059</v>
      </c>
      <c r="G207" s="287" t="s">
        <v>973</v>
      </c>
      <c r="H207" s="287" t="s">
        <v>974</v>
      </c>
      <c r="I207" s="287" t="s">
        <v>975</v>
      </c>
      <c r="J207" s="287" t="s">
        <v>976</v>
      </c>
      <c r="K207" s="287" t="s">
        <v>781</v>
      </c>
      <c r="L207" s="287" t="s">
        <v>780</v>
      </c>
    </row>
    <row r="208" customFormat="false" ht="11.25" hidden="false" customHeight="false" outlineLevel="0" collapsed="false">
      <c r="A208" s="287" t="n">
        <v>207</v>
      </c>
      <c r="B208" s="287" t="s">
        <v>41</v>
      </c>
      <c r="C208" s="287" t="s">
        <v>1058</v>
      </c>
      <c r="D208" s="287" t="s">
        <v>1059</v>
      </c>
      <c r="E208" s="287" t="s">
        <v>1058</v>
      </c>
      <c r="F208" s="287" t="s">
        <v>1059</v>
      </c>
      <c r="G208" s="287" t="s">
        <v>1080</v>
      </c>
      <c r="H208" s="287" t="s">
        <v>1081</v>
      </c>
      <c r="I208" s="287" t="s">
        <v>1082</v>
      </c>
      <c r="J208" s="287" t="s">
        <v>976</v>
      </c>
      <c r="K208" s="287" t="s">
        <v>779</v>
      </c>
      <c r="L208" s="287" t="s">
        <v>780</v>
      </c>
    </row>
    <row r="209" customFormat="false" ht="11.25" hidden="false" customHeight="false" outlineLevel="0" collapsed="false">
      <c r="A209" s="287" t="n">
        <v>208</v>
      </c>
      <c r="B209" s="287" t="s">
        <v>41</v>
      </c>
      <c r="C209" s="287" t="s">
        <v>1058</v>
      </c>
      <c r="D209" s="287" t="s">
        <v>1059</v>
      </c>
      <c r="E209" s="287" t="s">
        <v>1058</v>
      </c>
      <c r="F209" s="287" t="s">
        <v>1059</v>
      </c>
      <c r="G209" s="287" t="s">
        <v>1080</v>
      </c>
      <c r="H209" s="287" t="s">
        <v>1081</v>
      </c>
      <c r="I209" s="287" t="s">
        <v>1082</v>
      </c>
      <c r="J209" s="287" t="s">
        <v>976</v>
      </c>
      <c r="K209" s="287" t="s">
        <v>781</v>
      </c>
      <c r="L209" s="287" t="s">
        <v>780</v>
      </c>
    </row>
    <row r="210" customFormat="false" ht="11.25" hidden="false" customHeight="false" outlineLevel="0" collapsed="false">
      <c r="A210" s="287" t="n">
        <v>209</v>
      </c>
      <c r="B210" s="287" t="s">
        <v>41</v>
      </c>
      <c r="C210" s="287" t="s">
        <v>1058</v>
      </c>
      <c r="D210" s="287" t="s">
        <v>1059</v>
      </c>
      <c r="E210" s="287" t="s">
        <v>1058</v>
      </c>
      <c r="F210" s="287" t="s">
        <v>1059</v>
      </c>
      <c r="G210" s="287" t="s">
        <v>1083</v>
      </c>
      <c r="H210" s="287" t="s">
        <v>1084</v>
      </c>
      <c r="I210" s="287" t="s">
        <v>1085</v>
      </c>
      <c r="J210" s="287" t="s">
        <v>976</v>
      </c>
      <c r="K210" s="287" t="s">
        <v>779</v>
      </c>
      <c r="L210" s="287" t="s">
        <v>780</v>
      </c>
    </row>
    <row r="211" customFormat="false" ht="11.25" hidden="false" customHeight="false" outlineLevel="0" collapsed="false">
      <c r="A211" s="287" t="n">
        <v>210</v>
      </c>
      <c r="B211" s="287" t="s">
        <v>41</v>
      </c>
      <c r="C211" s="287" t="s">
        <v>1058</v>
      </c>
      <c r="D211" s="287" t="s">
        <v>1059</v>
      </c>
      <c r="E211" s="287" t="s">
        <v>1058</v>
      </c>
      <c r="F211" s="287" t="s">
        <v>1059</v>
      </c>
      <c r="G211" s="287" t="s">
        <v>800</v>
      </c>
      <c r="H211" s="287" t="s">
        <v>801</v>
      </c>
      <c r="I211" s="287" t="s">
        <v>802</v>
      </c>
      <c r="J211" s="287" t="s">
        <v>803</v>
      </c>
      <c r="K211" s="287" t="s">
        <v>779</v>
      </c>
      <c r="L211" s="287" t="s">
        <v>780</v>
      </c>
    </row>
    <row r="212" customFormat="false" ht="11.25" hidden="false" customHeight="false" outlineLevel="0" collapsed="false">
      <c r="A212" s="287" t="n">
        <v>211</v>
      </c>
      <c r="B212" s="287" t="s">
        <v>41</v>
      </c>
      <c r="C212" s="287" t="s">
        <v>1058</v>
      </c>
      <c r="D212" s="287" t="s">
        <v>1059</v>
      </c>
      <c r="E212" s="287" t="s">
        <v>1058</v>
      </c>
      <c r="F212" s="287" t="s">
        <v>1059</v>
      </c>
      <c r="G212" s="287" t="s">
        <v>800</v>
      </c>
      <c r="H212" s="287" t="s">
        <v>801</v>
      </c>
      <c r="I212" s="287" t="s">
        <v>802</v>
      </c>
      <c r="J212" s="287" t="s">
        <v>803</v>
      </c>
      <c r="K212" s="287" t="s">
        <v>781</v>
      </c>
      <c r="L212" s="287" t="s">
        <v>780</v>
      </c>
    </row>
    <row r="213" customFormat="false" ht="11.25" hidden="false" customHeight="false" outlineLevel="0" collapsed="false">
      <c r="A213" s="287" t="n">
        <v>212</v>
      </c>
      <c r="B213" s="287" t="s">
        <v>41</v>
      </c>
      <c r="C213" s="287" t="s">
        <v>1058</v>
      </c>
      <c r="D213" s="287" t="s">
        <v>1059</v>
      </c>
      <c r="E213" s="287" t="s">
        <v>1058</v>
      </c>
      <c r="F213" s="287" t="s">
        <v>1059</v>
      </c>
      <c r="G213" s="287" t="s">
        <v>1086</v>
      </c>
      <c r="H213" s="287" t="s">
        <v>1087</v>
      </c>
      <c r="I213" s="287" t="s">
        <v>1088</v>
      </c>
      <c r="J213" s="287" t="s">
        <v>976</v>
      </c>
      <c r="K213" s="287" t="s">
        <v>779</v>
      </c>
      <c r="L213" s="287" t="s">
        <v>780</v>
      </c>
    </row>
    <row r="214" customFormat="false" ht="11.25" hidden="false" customHeight="false" outlineLevel="0" collapsed="false">
      <c r="A214" s="287" t="n">
        <v>213</v>
      </c>
      <c r="B214" s="287" t="s">
        <v>41</v>
      </c>
      <c r="C214" s="287" t="s">
        <v>1058</v>
      </c>
      <c r="D214" s="287" t="s">
        <v>1059</v>
      </c>
      <c r="E214" s="287" t="s">
        <v>1058</v>
      </c>
      <c r="F214" s="287" t="s">
        <v>1059</v>
      </c>
      <c r="G214" s="287" t="s">
        <v>827</v>
      </c>
      <c r="H214" s="287" t="s">
        <v>828</v>
      </c>
      <c r="I214" s="287" t="s">
        <v>829</v>
      </c>
      <c r="J214" s="287" t="s">
        <v>830</v>
      </c>
      <c r="K214" s="287" t="s">
        <v>779</v>
      </c>
      <c r="L214" s="287" t="s">
        <v>780</v>
      </c>
    </row>
    <row r="215" customFormat="false" ht="11.25" hidden="false" customHeight="false" outlineLevel="0" collapsed="false">
      <c r="A215" s="287" t="n">
        <v>214</v>
      </c>
      <c r="B215" s="287" t="s">
        <v>41</v>
      </c>
      <c r="C215" s="287" t="s">
        <v>1058</v>
      </c>
      <c r="D215" s="287" t="s">
        <v>1059</v>
      </c>
      <c r="E215" s="287" t="s">
        <v>1058</v>
      </c>
      <c r="F215" s="287" t="s">
        <v>1059</v>
      </c>
      <c r="G215" s="287" t="s">
        <v>827</v>
      </c>
      <c r="H215" s="287" t="s">
        <v>828</v>
      </c>
      <c r="I215" s="287" t="s">
        <v>829</v>
      </c>
      <c r="J215" s="287" t="s">
        <v>830</v>
      </c>
      <c r="K215" s="287" t="s">
        <v>781</v>
      </c>
      <c r="L215" s="287" t="s">
        <v>780</v>
      </c>
    </row>
    <row r="216" customFormat="false" ht="11.25" hidden="false" customHeight="false" outlineLevel="0" collapsed="false">
      <c r="A216" s="287" t="n">
        <v>215</v>
      </c>
      <c r="B216" s="287" t="s">
        <v>41</v>
      </c>
      <c r="C216" s="287" t="s">
        <v>1058</v>
      </c>
      <c r="D216" s="287" t="s">
        <v>1059</v>
      </c>
      <c r="E216" s="287" t="s">
        <v>1058</v>
      </c>
      <c r="F216" s="287" t="s">
        <v>1059</v>
      </c>
      <c r="G216" s="287" t="s">
        <v>788</v>
      </c>
      <c r="H216" s="287" t="s">
        <v>789</v>
      </c>
      <c r="I216" s="287" t="s">
        <v>790</v>
      </c>
      <c r="J216" s="287" t="s">
        <v>791</v>
      </c>
      <c r="K216" s="287" t="s">
        <v>779</v>
      </c>
      <c r="L216" s="287" t="s">
        <v>780</v>
      </c>
    </row>
    <row r="217" customFormat="false" ht="11.25" hidden="false" customHeight="false" outlineLevel="0" collapsed="false">
      <c r="A217" s="287" t="n">
        <v>216</v>
      </c>
      <c r="B217" s="287" t="s">
        <v>41</v>
      </c>
      <c r="C217" s="287" t="s">
        <v>1089</v>
      </c>
      <c r="D217" s="287" t="s">
        <v>1090</v>
      </c>
      <c r="E217" s="287" t="s">
        <v>1089</v>
      </c>
      <c r="F217" s="287" t="s">
        <v>1090</v>
      </c>
      <c r="G217" s="287" t="s">
        <v>1091</v>
      </c>
      <c r="H217" s="287" t="s">
        <v>1092</v>
      </c>
      <c r="I217" s="287" t="s">
        <v>1093</v>
      </c>
      <c r="J217" s="287" t="s">
        <v>1094</v>
      </c>
      <c r="K217" s="287" t="s">
        <v>779</v>
      </c>
      <c r="L217" s="287" t="s">
        <v>780</v>
      </c>
    </row>
    <row r="218" customFormat="false" ht="11.25" hidden="false" customHeight="false" outlineLevel="0" collapsed="false">
      <c r="A218" s="287" t="n">
        <v>217</v>
      </c>
      <c r="B218" s="287" t="s">
        <v>41</v>
      </c>
      <c r="C218" s="287" t="s">
        <v>1089</v>
      </c>
      <c r="D218" s="287" t="s">
        <v>1090</v>
      </c>
      <c r="E218" s="287" t="s">
        <v>1089</v>
      </c>
      <c r="F218" s="287" t="s">
        <v>1090</v>
      </c>
      <c r="G218" s="287" t="s">
        <v>1091</v>
      </c>
      <c r="H218" s="287" t="s">
        <v>1092</v>
      </c>
      <c r="I218" s="287" t="s">
        <v>1093</v>
      </c>
      <c r="J218" s="287" t="s">
        <v>1094</v>
      </c>
      <c r="K218" s="287" t="s">
        <v>781</v>
      </c>
      <c r="L218" s="287" t="s">
        <v>780</v>
      </c>
    </row>
    <row r="219" customFormat="false" ht="11.25" hidden="false" customHeight="false" outlineLevel="0" collapsed="false">
      <c r="A219" s="287" t="n">
        <v>218</v>
      </c>
      <c r="B219" s="287" t="s">
        <v>41</v>
      </c>
      <c r="C219" s="287" t="s">
        <v>1089</v>
      </c>
      <c r="D219" s="287" t="s">
        <v>1090</v>
      </c>
      <c r="E219" s="287" t="s">
        <v>1089</v>
      </c>
      <c r="F219" s="287" t="s">
        <v>1090</v>
      </c>
      <c r="G219" s="287" t="s">
        <v>1095</v>
      </c>
      <c r="H219" s="287" t="s">
        <v>1096</v>
      </c>
      <c r="I219" s="287" t="s">
        <v>1097</v>
      </c>
      <c r="J219" s="287" t="s">
        <v>1094</v>
      </c>
      <c r="K219" s="287" t="s">
        <v>779</v>
      </c>
      <c r="L219" s="287" t="s">
        <v>780</v>
      </c>
    </row>
    <row r="220" customFormat="false" ht="11.25" hidden="false" customHeight="false" outlineLevel="0" collapsed="false">
      <c r="A220" s="287" t="n">
        <v>219</v>
      </c>
      <c r="B220" s="287" t="s">
        <v>41</v>
      </c>
      <c r="C220" s="287" t="s">
        <v>1089</v>
      </c>
      <c r="D220" s="287" t="s">
        <v>1090</v>
      </c>
      <c r="E220" s="287" t="s">
        <v>1089</v>
      </c>
      <c r="F220" s="287" t="s">
        <v>1090</v>
      </c>
      <c r="G220" s="287" t="s">
        <v>1095</v>
      </c>
      <c r="H220" s="287" t="s">
        <v>1096</v>
      </c>
      <c r="I220" s="287" t="s">
        <v>1097</v>
      </c>
      <c r="J220" s="287" t="s">
        <v>1094</v>
      </c>
      <c r="K220" s="287" t="s">
        <v>781</v>
      </c>
      <c r="L220" s="287" t="s">
        <v>780</v>
      </c>
    </row>
    <row r="221" customFormat="false" ht="11.25" hidden="false" customHeight="false" outlineLevel="0" collapsed="false">
      <c r="A221" s="287" t="n">
        <v>220</v>
      </c>
      <c r="B221" s="287" t="s">
        <v>41</v>
      </c>
      <c r="C221" s="287" t="s">
        <v>1089</v>
      </c>
      <c r="D221" s="287" t="s">
        <v>1090</v>
      </c>
      <c r="E221" s="287" t="s">
        <v>1089</v>
      </c>
      <c r="F221" s="287" t="s">
        <v>1090</v>
      </c>
      <c r="G221" s="287" t="s">
        <v>1098</v>
      </c>
      <c r="H221" s="287" t="s">
        <v>1099</v>
      </c>
      <c r="I221" s="287" t="s">
        <v>1100</v>
      </c>
      <c r="J221" s="287" t="s">
        <v>866</v>
      </c>
      <c r="K221" s="287" t="s">
        <v>779</v>
      </c>
      <c r="L221" s="287" t="s">
        <v>780</v>
      </c>
    </row>
    <row r="222" customFormat="false" ht="11.25" hidden="false" customHeight="false" outlineLevel="0" collapsed="false">
      <c r="A222" s="287" t="n">
        <v>221</v>
      </c>
      <c r="B222" s="287" t="s">
        <v>41</v>
      </c>
      <c r="C222" s="287" t="s">
        <v>1089</v>
      </c>
      <c r="D222" s="287" t="s">
        <v>1090</v>
      </c>
      <c r="E222" s="287" t="s">
        <v>1089</v>
      </c>
      <c r="F222" s="287" t="s">
        <v>1090</v>
      </c>
      <c r="G222" s="287" t="s">
        <v>1101</v>
      </c>
      <c r="H222" s="287" t="s">
        <v>1102</v>
      </c>
      <c r="I222" s="287" t="s">
        <v>1103</v>
      </c>
      <c r="J222" s="287" t="s">
        <v>1094</v>
      </c>
      <c r="K222" s="287" t="s">
        <v>779</v>
      </c>
      <c r="L222" s="287" t="s">
        <v>780</v>
      </c>
    </row>
    <row r="223" customFormat="false" ht="11.25" hidden="false" customHeight="false" outlineLevel="0" collapsed="false">
      <c r="A223" s="287" t="n">
        <v>222</v>
      </c>
      <c r="B223" s="287" t="s">
        <v>41</v>
      </c>
      <c r="C223" s="287" t="s">
        <v>1089</v>
      </c>
      <c r="D223" s="287" t="s">
        <v>1090</v>
      </c>
      <c r="E223" s="287" t="s">
        <v>1089</v>
      </c>
      <c r="F223" s="287" t="s">
        <v>1090</v>
      </c>
      <c r="G223" s="287" t="s">
        <v>800</v>
      </c>
      <c r="H223" s="287" t="s">
        <v>801</v>
      </c>
      <c r="I223" s="287" t="s">
        <v>802</v>
      </c>
      <c r="J223" s="287" t="s">
        <v>803</v>
      </c>
      <c r="K223" s="287" t="s">
        <v>779</v>
      </c>
      <c r="L223" s="287" t="s">
        <v>780</v>
      </c>
    </row>
    <row r="224" customFormat="false" ht="11.25" hidden="false" customHeight="false" outlineLevel="0" collapsed="false">
      <c r="A224" s="287" t="n">
        <v>223</v>
      </c>
      <c r="B224" s="287" t="s">
        <v>41</v>
      </c>
      <c r="C224" s="287" t="s">
        <v>1104</v>
      </c>
      <c r="D224" s="287" t="s">
        <v>1105</v>
      </c>
      <c r="E224" s="287" t="s">
        <v>1104</v>
      </c>
      <c r="F224" s="287" t="s">
        <v>1105</v>
      </c>
      <c r="G224" s="287" t="s">
        <v>1106</v>
      </c>
      <c r="H224" s="287" t="s">
        <v>1107</v>
      </c>
      <c r="I224" s="287" t="s">
        <v>1108</v>
      </c>
      <c r="J224" s="287" t="s">
        <v>1109</v>
      </c>
      <c r="K224" s="287" t="s">
        <v>779</v>
      </c>
      <c r="L224" s="287" t="s">
        <v>780</v>
      </c>
    </row>
    <row r="225" customFormat="false" ht="11.25" hidden="false" customHeight="false" outlineLevel="0" collapsed="false">
      <c r="A225" s="287" t="n">
        <v>224</v>
      </c>
      <c r="B225" s="287" t="s">
        <v>41</v>
      </c>
      <c r="C225" s="287" t="s">
        <v>1104</v>
      </c>
      <c r="D225" s="287" t="s">
        <v>1105</v>
      </c>
      <c r="E225" s="287" t="s">
        <v>1104</v>
      </c>
      <c r="F225" s="287" t="s">
        <v>1105</v>
      </c>
      <c r="G225" s="287" t="s">
        <v>800</v>
      </c>
      <c r="H225" s="287" t="s">
        <v>801</v>
      </c>
      <c r="I225" s="287" t="s">
        <v>802</v>
      </c>
      <c r="J225" s="287" t="s">
        <v>803</v>
      </c>
      <c r="K225" s="287" t="s">
        <v>779</v>
      </c>
      <c r="L225" s="287" t="s">
        <v>780</v>
      </c>
    </row>
    <row r="226" customFormat="false" ht="11.25" hidden="false" customHeight="false" outlineLevel="0" collapsed="false">
      <c r="A226" s="287" t="n">
        <v>225</v>
      </c>
      <c r="B226" s="287" t="s">
        <v>41</v>
      </c>
      <c r="C226" s="287" t="s">
        <v>1104</v>
      </c>
      <c r="D226" s="287" t="s">
        <v>1105</v>
      </c>
      <c r="E226" s="287" t="s">
        <v>1104</v>
      </c>
      <c r="F226" s="287" t="s">
        <v>1105</v>
      </c>
      <c r="G226" s="287" t="s">
        <v>800</v>
      </c>
      <c r="H226" s="287" t="s">
        <v>801</v>
      </c>
      <c r="I226" s="287" t="s">
        <v>802</v>
      </c>
      <c r="J226" s="287" t="s">
        <v>803</v>
      </c>
      <c r="K226" s="287" t="s">
        <v>781</v>
      </c>
      <c r="L226" s="287" t="s">
        <v>780</v>
      </c>
    </row>
    <row r="227" customFormat="false" ht="11.25" hidden="false" customHeight="false" outlineLevel="0" collapsed="false">
      <c r="A227" s="287" t="n">
        <v>226</v>
      </c>
      <c r="B227" s="287" t="s">
        <v>41</v>
      </c>
      <c r="C227" s="287" t="s">
        <v>1104</v>
      </c>
      <c r="D227" s="287" t="s">
        <v>1105</v>
      </c>
      <c r="E227" s="287" t="s">
        <v>1104</v>
      </c>
      <c r="F227" s="287" t="s">
        <v>1105</v>
      </c>
      <c r="G227" s="287" t="s">
        <v>788</v>
      </c>
      <c r="H227" s="287" t="s">
        <v>789</v>
      </c>
      <c r="I227" s="287" t="s">
        <v>790</v>
      </c>
      <c r="J227" s="287" t="s">
        <v>791</v>
      </c>
      <c r="K227" s="287" t="s">
        <v>779</v>
      </c>
      <c r="L227" s="287" t="s">
        <v>780</v>
      </c>
    </row>
    <row r="228" customFormat="false" ht="11.25" hidden="false" customHeight="false" outlineLevel="0" collapsed="false">
      <c r="A228" s="287" t="n">
        <v>227</v>
      </c>
      <c r="B228" s="287" t="s">
        <v>41</v>
      </c>
      <c r="C228" s="287" t="s">
        <v>1110</v>
      </c>
      <c r="D228" s="287" t="s">
        <v>1111</v>
      </c>
      <c r="E228" s="287" t="s">
        <v>1110</v>
      </c>
      <c r="F228" s="287" t="s">
        <v>1111</v>
      </c>
      <c r="G228" s="287" t="s">
        <v>1112</v>
      </c>
      <c r="H228" s="287" t="s">
        <v>1113</v>
      </c>
      <c r="I228" s="287" t="s">
        <v>1114</v>
      </c>
      <c r="J228" s="287" t="s">
        <v>1115</v>
      </c>
      <c r="K228" s="287" t="s">
        <v>779</v>
      </c>
      <c r="L228" s="287" t="s">
        <v>780</v>
      </c>
    </row>
    <row r="229" customFormat="false" ht="11.25" hidden="false" customHeight="false" outlineLevel="0" collapsed="false">
      <c r="A229" s="287" t="n">
        <v>228</v>
      </c>
      <c r="B229" s="287" t="s">
        <v>41</v>
      </c>
      <c r="C229" s="287" t="s">
        <v>1110</v>
      </c>
      <c r="D229" s="287" t="s">
        <v>1111</v>
      </c>
      <c r="E229" s="287" t="s">
        <v>1110</v>
      </c>
      <c r="F229" s="287" t="s">
        <v>1111</v>
      </c>
      <c r="G229" s="287" t="s">
        <v>1116</v>
      </c>
      <c r="H229" s="287" t="s">
        <v>1117</v>
      </c>
      <c r="I229" s="287" t="s">
        <v>1118</v>
      </c>
      <c r="J229" s="287" t="s">
        <v>1115</v>
      </c>
      <c r="K229" s="287" t="s">
        <v>779</v>
      </c>
      <c r="L229" s="287" t="s">
        <v>780</v>
      </c>
    </row>
    <row r="230" customFormat="false" ht="11.25" hidden="false" customHeight="false" outlineLevel="0" collapsed="false">
      <c r="A230" s="287" t="n">
        <v>229</v>
      </c>
      <c r="B230" s="287" t="s">
        <v>41</v>
      </c>
      <c r="C230" s="287" t="s">
        <v>1110</v>
      </c>
      <c r="D230" s="287" t="s">
        <v>1111</v>
      </c>
      <c r="E230" s="287" t="s">
        <v>1110</v>
      </c>
      <c r="F230" s="287" t="s">
        <v>1111</v>
      </c>
      <c r="G230" s="287" t="s">
        <v>1119</v>
      </c>
      <c r="H230" s="287" t="s">
        <v>1120</v>
      </c>
      <c r="I230" s="287" t="s">
        <v>1121</v>
      </c>
      <c r="J230" s="287" t="s">
        <v>1115</v>
      </c>
      <c r="K230" s="287" t="s">
        <v>779</v>
      </c>
      <c r="L230" s="287" t="s">
        <v>780</v>
      </c>
    </row>
    <row r="231" customFormat="false" ht="11.25" hidden="false" customHeight="false" outlineLevel="0" collapsed="false">
      <c r="A231" s="287" t="n">
        <v>230</v>
      </c>
      <c r="B231" s="287" t="s">
        <v>41</v>
      </c>
      <c r="C231" s="287" t="s">
        <v>1110</v>
      </c>
      <c r="D231" s="287" t="s">
        <v>1111</v>
      </c>
      <c r="E231" s="287" t="s">
        <v>1110</v>
      </c>
      <c r="F231" s="287" t="s">
        <v>1111</v>
      </c>
      <c r="G231" s="287" t="s">
        <v>800</v>
      </c>
      <c r="H231" s="287" t="s">
        <v>801</v>
      </c>
      <c r="I231" s="287" t="s">
        <v>802</v>
      </c>
      <c r="J231" s="287" t="s">
        <v>803</v>
      </c>
      <c r="K231" s="287" t="s">
        <v>779</v>
      </c>
      <c r="L231" s="287" t="s">
        <v>780</v>
      </c>
    </row>
    <row r="232" customFormat="false" ht="11.25" hidden="false" customHeight="false" outlineLevel="0" collapsed="false">
      <c r="A232" s="287" t="n">
        <v>231</v>
      </c>
      <c r="B232" s="287" t="s">
        <v>41</v>
      </c>
      <c r="C232" s="287" t="s">
        <v>1110</v>
      </c>
      <c r="D232" s="287" t="s">
        <v>1111</v>
      </c>
      <c r="E232" s="287" t="s">
        <v>1110</v>
      </c>
      <c r="F232" s="287" t="s">
        <v>1111</v>
      </c>
      <c r="G232" s="287" t="s">
        <v>800</v>
      </c>
      <c r="H232" s="287" t="s">
        <v>801</v>
      </c>
      <c r="I232" s="287" t="s">
        <v>802</v>
      </c>
      <c r="J232" s="287" t="s">
        <v>803</v>
      </c>
      <c r="K232" s="287" t="s">
        <v>781</v>
      </c>
      <c r="L232" s="287" t="s">
        <v>780</v>
      </c>
    </row>
    <row r="233" customFormat="false" ht="11.25" hidden="false" customHeight="false" outlineLevel="0" collapsed="false">
      <c r="A233" s="287" t="n">
        <v>232</v>
      </c>
      <c r="B233" s="287" t="s">
        <v>41</v>
      </c>
      <c r="C233" s="287" t="s">
        <v>1110</v>
      </c>
      <c r="D233" s="287" t="s">
        <v>1111</v>
      </c>
      <c r="E233" s="287" t="s">
        <v>1110</v>
      </c>
      <c r="F233" s="287" t="s">
        <v>1111</v>
      </c>
      <c r="G233" s="287" t="s">
        <v>788</v>
      </c>
      <c r="H233" s="287" t="s">
        <v>789</v>
      </c>
      <c r="I233" s="287" t="s">
        <v>790</v>
      </c>
      <c r="J233" s="287" t="s">
        <v>791</v>
      </c>
      <c r="K233" s="287" t="s">
        <v>779</v>
      </c>
      <c r="L233" s="287" t="s">
        <v>780</v>
      </c>
    </row>
    <row r="234" customFormat="false" ht="11.25" hidden="false" customHeight="false" outlineLevel="0" collapsed="false">
      <c r="A234" s="287" t="n">
        <v>233</v>
      </c>
      <c r="B234" s="287" t="s">
        <v>41</v>
      </c>
      <c r="C234" s="287" t="s">
        <v>1122</v>
      </c>
      <c r="D234" s="287" t="s">
        <v>1123</v>
      </c>
      <c r="E234" s="287" t="s">
        <v>1122</v>
      </c>
      <c r="F234" s="287" t="s">
        <v>1123</v>
      </c>
      <c r="G234" s="287" t="s">
        <v>1124</v>
      </c>
      <c r="H234" s="287" t="s">
        <v>1125</v>
      </c>
      <c r="I234" s="287" t="s">
        <v>1126</v>
      </c>
      <c r="J234" s="287" t="s">
        <v>1127</v>
      </c>
      <c r="K234" s="287" t="s">
        <v>779</v>
      </c>
      <c r="L234" s="287" t="s">
        <v>780</v>
      </c>
    </row>
    <row r="235" customFormat="false" ht="11.25" hidden="false" customHeight="false" outlineLevel="0" collapsed="false">
      <c r="A235" s="287" t="n">
        <v>234</v>
      </c>
      <c r="B235" s="287" t="s">
        <v>41</v>
      </c>
      <c r="C235" s="287" t="s">
        <v>1122</v>
      </c>
      <c r="D235" s="287" t="s">
        <v>1123</v>
      </c>
      <c r="E235" s="287" t="s">
        <v>1122</v>
      </c>
      <c r="F235" s="287" t="s">
        <v>1123</v>
      </c>
      <c r="G235" s="287" t="s">
        <v>1128</v>
      </c>
      <c r="H235" s="287" t="s">
        <v>1129</v>
      </c>
      <c r="I235" s="287" t="s">
        <v>1130</v>
      </c>
      <c r="J235" s="287" t="s">
        <v>1127</v>
      </c>
      <c r="K235" s="287" t="s">
        <v>779</v>
      </c>
      <c r="L235" s="287" t="s">
        <v>780</v>
      </c>
    </row>
    <row r="236" customFormat="false" ht="11.25" hidden="false" customHeight="false" outlineLevel="0" collapsed="false">
      <c r="A236" s="287" t="n">
        <v>235</v>
      </c>
      <c r="B236" s="287" t="s">
        <v>41</v>
      </c>
      <c r="C236" s="287" t="s">
        <v>1122</v>
      </c>
      <c r="D236" s="287" t="s">
        <v>1123</v>
      </c>
      <c r="E236" s="287" t="s">
        <v>1122</v>
      </c>
      <c r="F236" s="287" t="s">
        <v>1123</v>
      </c>
      <c r="G236" s="287" t="s">
        <v>800</v>
      </c>
      <c r="H236" s="287" t="s">
        <v>801</v>
      </c>
      <c r="I236" s="287" t="s">
        <v>802</v>
      </c>
      <c r="J236" s="287" t="s">
        <v>803</v>
      </c>
      <c r="K236" s="287" t="s">
        <v>779</v>
      </c>
      <c r="L236" s="287" t="s">
        <v>780</v>
      </c>
    </row>
    <row r="237" customFormat="false" ht="11.25" hidden="false" customHeight="false" outlineLevel="0" collapsed="false">
      <c r="A237" s="287" t="n">
        <v>236</v>
      </c>
      <c r="B237" s="287" t="s">
        <v>41</v>
      </c>
      <c r="C237" s="287" t="s">
        <v>1122</v>
      </c>
      <c r="D237" s="287" t="s">
        <v>1123</v>
      </c>
      <c r="E237" s="287" t="s">
        <v>1122</v>
      </c>
      <c r="F237" s="287" t="s">
        <v>1123</v>
      </c>
      <c r="G237" s="287" t="s">
        <v>800</v>
      </c>
      <c r="H237" s="287" t="s">
        <v>801</v>
      </c>
      <c r="I237" s="287" t="s">
        <v>802</v>
      </c>
      <c r="J237" s="287" t="s">
        <v>803</v>
      </c>
      <c r="K237" s="287" t="s">
        <v>781</v>
      </c>
      <c r="L237" s="287" t="s">
        <v>780</v>
      </c>
    </row>
    <row r="238" customFormat="false" ht="11.25" hidden="false" customHeight="false" outlineLevel="0" collapsed="false">
      <c r="A238" s="287" t="n">
        <v>237</v>
      </c>
      <c r="B238" s="287" t="s">
        <v>41</v>
      </c>
      <c r="C238" s="287" t="s">
        <v>1122</v>
      </c>
      <c r="D238" s="287" t="s">
        <v>1123</v>
      </c>
      <c r="E238" s="287" t="s">
        <v>1122</v>
      </c>
      <c r="F238" s="287" t="s">
        <v>1123</v>
      </c>
      <c r="G238" s="287" t="s">
        <v>788</v>
      </c>
      <c r="H238" s="287" t="s">
        <v>789</v>
      </c>
      <c r="I238" s="287" t="s">
        <v>790</v>
      </c>
      <c r="J238" s="287" t="s">
        <v>791</v>
      </c>
      <c r="K238" s="287" t="s">
        <v>779</v>
      </c>
      <c r="L238" s="287" t="s">
        <v>780</v>
      </c>
    </row>
    <row r="239" customFormat="false" ht="11.25" hidden="false" customHeight="false" outlineLevel="0" collapsed="false">
      <c r="A239" s="287" t="n">
        <v>238</v>
      </c>
      <c r="B239" s="287" t="s">
        <v>41</v>
      </c>
      <c r="C239" s="287" t="s">
        <v>100</v>
      </c>
      <c r="D239" s="287" t="s">
        <v>101</v>
      </c>
      <c r="E239" s="287" t="s">
        <v>100</v>
      </c>
      <c r="F239" s="287" t="s">
        <v>101</v>
      </c>
      <c r="G239" s="287" t="s">
        <v>1131</v>
      </c>
      <c r="H239" s="287" t="s">
        <v>1132</v>
      </c>
      <c r="I239" s="287" t="s">
        <v>1133</v>
      </c>
      <c r="J239" s="287" t="s">
        <v>1134</v>
      </c>
      <c r="K239" s="287" t="s">
        <v>779</v>
      </c>
      <c r="L239" s="287" t="s">
        <v>780</v>
      </c>
    </row>
    <row r="240" customFormat="false" ht="11.25" hidden="false" customHeight="false" outlineLevel="0" collapsed="false">
      <c r="A240" s="287" t="n">
        <v>239</v>
      </c>
      <c r="B240" s="287" t="s">
        <v>41</v>
      </c>
      <c r="C240" s="287" t="s">
        <v>100</v>
      </c>
      <c r="D240" s="287" t="s">
        <v>101</v>
      </c>
      <c r="E240" s="287" t="s">
        <v>100</v>
      </c>
      <c r="F240" s="287" t="s">
        <v>101</v>
      </c>
      <c r="G240" s="287" t="s">
        <v>1135</v>
      </c>
      <c r="H240" s="287" t="s">
        <v>1136</v>
      </c>
      <c r="I240" s="287" t="s">
        <v>1137</v>
      </c>
      <c r="J240" s="287" t="s">
        <v>870</v>
      </c>
      <c r="K240" s="287" t="s">
        <v>779</v>
      </c>
      <c r="L240" s="287" t="s">
        <v>780</v>
      </c>
    </row>
    <row r="241" customFormat="false" ht="11.25" hidden="false" customHeight="false" outlineLevel="0" collapsed="false">
      <c r="A241" s="287" t="n">
        <v>240</v>
      </c>
      <c r="B241" s="287" t="s">
        <v>41</v>
      </c>
      <c r="C241" s="287" t="s">
        <v>100</v>
      </c>
      <c r="D241" s="287" t="s">
        <v>101</v>
      </c>
      <c r="E241" s="287" t="s">
        <v>100</v>
      </c>
      <c r="F241" s="287" t="s">
        <v>101</v>
      </c>
      <c r="G241" s="287" t="s">
        <v>1135</v>
      </c>
      <c r="H241" s="287" t="s">
        <v>1136</v>
      </c>
      <c r="I241" s="287" t="s">
        <v>1137</v>
      </c>
      <c r="J241" s="287" t="s">
        <v>870</v>
      </c>
      <c r="K241" s="287" t="s">
        <v>781</v>
      </c>
      <c r="L241" s="287" t="s">
        <v>780</v>
      </c>
    </row>
    <row r="242" customFormat="false" ht="11.25" hidden="false" customHeight="false" outlineLevel="0" collapsed="false">
      <c r="A242" s="287" t="n">
        <v>241</v>
      </c>
      <c r="B242" s="287" t="s">
        <v>41</v>
      </c>
      <c r="C242" s="287" t="s">
        <v>100</v>
      </c>
      <c r="D242" s="287" t="s">
        <v>101</v>
      </c>
      <c r="E242" s="287" t="s">
        <v>100</v>
      </c>
      <c r="F242" s="287" t="s">
        <v>101</v>
      </c>
      <c r="G242" s="287" t="s">
        <v>1138</v>
      </c>
      <c r="H242" s="287" t="s">
        <v>50</v>
      </c>
      <c r="I242" s="287" t="s">
        <v>53</v>
      </c>
      <c r="J242" s="287" t="s">
        <v>55</v>
      </c>
      <c r="K242" s="287" t="s">
        <v>779</v>
      </c>
      <c r="L242" s="287" t="s">
        <v>780</v>
      </c>
    </row>
    <row r="243" customFormat="false" ht="11.25" hidden="false" customHeight="false" outlineLevel="0" collapsed="false">
      <c r="A243" s="287" t="n">
        <v>242</v>
      </c>
      <c r="B243" s="287" t="s">
        <v>41</v>
      </c>
      <c r="C243" s="287" t="s">
        <v>100</v>
      </c>
      <c r="D243" s="287" t="s">
        <v>101</v>
      </c>
      <c r="E243" s="287" t="s">
        <v>100</v>
      </c>
      <c r="F243" s="287" t="s">
        <v>101</v>
      </c>
      <c r="G243" s="287" t="s">
        <v>1139</v>
      </c>
      <c r="H243" s="287" t="s">
        <v>1140</v>
      </c>
      <c r="I243" s="287" t="s">
        <v>1141</v>
      </c>
      <c r="J243" s="287" t="s">
        <v>1134</v>
      </c>
      <c r="K243" s="287" t="s">
        <v>779</v>
      </c>
      <c r="L243" s="287" t="s">
        <v>780</v>
      </c>
    </row>
    <row r="244" customFormat="false" ht="11.25" hidden="false" customHeight="false" outlineLevel="0" collapsed="false">
      <c r="A244" s="287" t="n">
        <v>243</v>
      </c>
      <c r="B244" s="287" t="s">
        <v>41</v>
      </c>
      <c r="C244" s="287" t="s">
        <v>100</v>
      </c>
      <c r="D244" s="287" t="s">
        <v>101</v>
      </c>
      <c r="E244" s="287" t="s">
        <v>100</v>
      </c>
      <c r="F244" s="287" t="s">
        <v>101</v>
      </c>
      <c r="G244" s="287" t="s">
        <v>1142</v>
      </c>
      <c r="H244" s="287" t="s">
        <v>1143</v>
      </c>
      <c r="I244" s="287" t="s">
        <v>1144</v>
      </c>
      <c r="J244" s="287" t="s">
        <v>826</v>
      </c>
      <c r="K244" s="287" t="s">
        <v>779</v>
      </c>
      <c r="L244" s="287" t="s">
        <v>780</v>
      </c>
    </row>
    <row r="245" customFormat="false" ht="11.25" hidden="false" customHeight="false" outlineLevel="0" collapsed="false">
      <c r="A245" s="287" t="n">
        <v>244</v>
      </c>
      <c r="B245" s="287" t="s">
        <v>41</v>
      </c>
      <c r="C245" s="287" t="s">
        <v>100</v>
      </c>
      <c r="D245" s="287" t="s">
        <v>101</v>
      </c>
      <c r="E245" s="287" t="s">
        <v>100</v>
      </c>
      <c r="F245" s="287" t="s">
        <v>101</v>
      </c>
      <c r="G245" s="287" t="s">
        <v>1145</v>
      </c>
      <c r="H245" s="287" t="s">
        <v>1146</v>
      </c>
      <c r="I245" s="287" t="s">
        <v>1147</v>
      </c>
      <c r="J245" s="287" t="s">
        <v>1148</v>
      </c>
      <c r="K245" s="287" t="s">
        <v>781</v>
      </c>
      <c r="L245" s="287" t="s">
        <v>780</v>
      </c>
    </row>
    <row r="246" customFormat="false" ht="11.25" hidden="false" customHeight="false" outlineLevel="0" collapsed="false">
      <c r="A246" s="287" t="n">
        <v>245</v>
      </c>
      <c r="B246" s="287" t="s">
        <v>41</v>
      </c>
      <c r="C246" s="287" t="s">
        <v>100</v>
      </c>
      <c r="D246" s="287" t="s">
        <v>101</v>
      </c>
      <c r="E246" s="287" t="s">
        <v>100</v>
      </c>
      <c r="F246" s="287" t="s">
        <v>101</v>
      </c>
      <c r="G246" s="287" t="s">
        <v>1149</v>
      </c>
      <c r="H246" s="287" t="s">
        <v>1150</v>
      </c>
      <c r="I246" s="287" t="s">
        <v>1151</v>
      </c>
      <c r="J246" s="287" t="s">
        <v>870</v>
      </c>
      <c r="K246" s="287" t="s">
        <v>779</v>
      </c>
      <c r="L246" s="287" t="s">
        <v>780</v>
      </c>
    </row>
    <row r="247" customFormat="false" ht="11.25" hidden="false" customHeight="false" outlineLevel="0" collapsed="false">
      <c r="A247" s="287" t="n">
        <v>246</v>
      </c>
      <c r="B247" s="287" t="s">
        <v>41</v>
      </c>
      <c r="C247" s="287" t="s">
        <v>100</v>
      </c>
      <c r="D247" s="287" t="s">
        <v>101</v>
      </c>
      <c r="E247" s="287" t="s">
        <v>100</v>
      </c>
      <c r="F247" s="287" t="s">
        <v>101</v>
      </c>
      <c r="G247" s="287" t="s">
        <v>1149</v>
      </c>
      <c r="H247" s="287" t="s">
        <v>1150</v>
      </c>
      <c r="I247" s="287" t="s">
        <v>1151</v>
      </c>
      <c r="J247" s="287" t="s">
        <v>870</v>
      </c>
      <c r="K247" s="287" t="s">
        <v>781</v>
      </c>
      <c r="L247" s="287" t="s">
        <v>780</v>
      </c>
    </row>
    <row r="248" customFormat="false" ht="11.25" hidden="false" customHeight="false" outlineLevel="0" collapsed="false">
      <c r="A248" s="287" t="n">
        <v>247</v>
      </c>
      <c r="B248" s="287" t="s">
        <v>41</v>
      </c>
      <c r="C248" s="287" t="s">
        <v>100</v>
      </c>
      <c r="D248" s="287" t="s">
        <v>101</v>
      </c>
      <c r="E248" s="287" t="s">
        <v>100</v>
      </c>
      <c r="F248" s="287" t="s">
        <v>101</v>
      </c>
      <c r="G248" s="287" t="s">
        <v>800</v>
      </c>
      <c r="H248" s="287" t="s">
        <v>801</v>
      </c>
      <c r="I248" s="287" t="s">
        <v>802</v>
      </c>
      <c r="J248" s="287" t="s">
        <v>803</v>
      </c>
      <c r="K248" s="287" t="s">
        <v>779</v>
      </c>
      <c r="L248" s="287" t="s">
        <v>780</v>
      </c>
    </row>
    <row r="249" customFormat="false" ht="11.25" hidden="false" customHeight="false" outlineLevel="0" collapsed="false">
      <c r="A249" s="287" t="n">
        <v>248</v>
      </c>
      <c r="B249" s="287" t="s">
        <v>41</v>
      </c>
      <c r="C249" s="287" t="s">
        <v>100</v>
      </c>
      <c r="D249" s="287" t="s">
        <v>101</v>
      </c>
      <c r="E249" s="287" t="s">
        <v>100</v>
      </c>
      <c r="F249" s="287" t="s">
        <v>101</v>
      </c>
      <c r="G249" s="287" t="s">
        <v>800</v>
      </c>
      <c r="H249" s="287" t="s">
        <v>801</v>
      </c>
      <c r="I249" s="287" t="s">
        <v>802</v>
      </c>
      <c r="J249" s="287" t="s">
        <v>803</v>
      </c>
      <c r="K249" s="287" t="s">
        <v>781</v>
      </c>
      <c r="L249" s="287" t="s">
        <v>780</v>
      </c>
    </row>
    <row r="250" customFormat="false" ht="11.25" hidden="false" customHeight="false" outlineLevel="0" collapsed="false">
      <c r="A250" s="287" t="n">
        <v>249</v>
      </c>
      <c r="B250" s="287" t="s">
        <v>41</v>
      </c>
      <c r="C250" s="287" t="s">
        <v>100</v>
      </c>
      <c r="D250" s="287" t="s">
        <v>101</v>
      </c>
      <c r="E250" s="287" t="s">
        <v>100</v>
      </c>
      <c r="F250" s="287" t="s">
        <v>101</v>
      </c>
      <c r="G250" s="287" t="s">
        <v>788</v>
      </c>
      <c r="H250" s="287" t="s">
        <v>789</v>
      </c>
      <c r="I250" s="287" t="s">
        <v>790</v>
      </c>
      <c r="J250" s="287" t="s">
        <v>791</v>
      </c>
      <c r="K250" s="287" t="s">
        <v>779</v>
      </c>
      <c r="L250" s="287" t="s">
        <v>780</v>
      </c>
    </row>
    <row r="251" customFormat="false" ht="11.25" hidden="false" customHeight="false" outlineLevel="0" collapsed="false">
      <c r="A251" s="287" t="n">
        <v>250</v>
      </c>
      <c r="B251" s="287" t="s">
        <v>41</v>
      </c>
      <c r="C251" s="287" t="s">
        <v>1152</v>
      </c>
      <c r="D251" s="287" t="s">
        <v>1153</v>
      </c>
      <c r="E251" s="287" t="s">
        <v>1154</v>
      </c>
      <c r="F251" s="287" t="s">
        <v>1155</v>
      </c>
      <c r="G251" s="287" t="s">
        <v>1156</v>
      </c>
      <c r="H251" s="287" t="s">
        <v>1157</v>
      </c>
      <c r="I251" s="287" t="s">
        <v>1158</v>
      </c>
      <c r="J251" s="287" t="s">
        <v>932</v>
      </c>
      <c r="K251" s="287" t="s">
        <v>779</v>
      </c>
      <c r="L251" s="287" t="s">
        <v>780</v>
      </c>
    </row>
    <row r="252" customFormat="false" ht="11.25" hidden="false" customHeight="false" outlineLevel="0" collapsed="false">
      <c r="A252" s="287" t="n">
        <v>251</v>
      </c>
      <c r="B252" s="287" t="s">
        <v>41</v>
      </c>
      <c r="C252" s="287" t="s">
        <v>1152</v>
      </c>
      <c r="D252" s="287" t="s">
        <v>1153</v>
      </c>
      <c r="E252" s="287" t="s">
        <v>1154</v>
      </c>
      <c r="F252" s="287" t="s">
        <v>1155</v>
      </c>
      <c r="G252" s="287" t="s">
        <v>1159</v>
      </c>
      <c r="H252" s="287" t="s">
        <v>1160</v>
      </c>
      <c r="I252" s="287" t="s">
        <v>1161</v>
      </c>
      <c r="J252" s="287" t="s">
        <v>932</v>
      </c>
      <c r="K252" s="287" t="s">
        <v>779</v>
      </c>
      <c r="L252" s="287" t="s">
        <v>780</v>
      </c>
    </row>
    <row r="253" customFormat="false" ht="11.25" hidden="false" customHeight="false" outlineLevel="0" collapsed="false">
      <c r="A253" s="287" t="n">
        <v>252</v>
      </c>
      <c r="B253" s="287" t="s">
        <v>41</v>
      </c>
      <c r="C253" s="287" t="s">
        <v>1152</v>
      </c>
      <c r="D253" s="287" t="s">
        <v>1153</v>
      </c>
      <c r="E253" s="287" t="s">
        <v>1154</v>
      </c>
      <c r="F253" s="287" t="s">
        <v>1155</v>
      </c>
      <c r="G253" s="287" t="s">
        <v>1159</v>
      </c>
      <c r="H253" s="287" t="s">
        <v>1160</v>
      </c>
      <c r="I253" s="287" t="s">
        <v>1161</v>
      </c>
      <c r="J253" s="287" t="s">
        <v>932</v>
      </c>
      <c r="K253" s="287" t="s">
        <v>781</v>
      </c>
      <c r="L253" s="287" t="s">
        <v>780</v>
      </c>
    </row>
    <row r="254" customFormat="false" ht="11.25" hidden="false" customHeight="false" outlineLevel="0" collapsed="false">
      <c r="A254" s="287" t="n">
        <v>253</v>
      </c>
      <c r="B254" s="287" t="s">
        <v>41</v>
      </c>
      <c r="C254" s="287" t="s">
        <v>1152</v>
      </c>
      <c r="D254" s="287" t="s">
        <v>1153</v>
      </c>
      <c r="E254" s="287" t="s">
        <v>1154</v>
      </c>
      <c r="F254" s="287" t="s">
        <v>1155</v>
      </c>
      <c r="G254" s="287" t="s">
        <v>939</v>
      </c>
      <c r="H254" s="287" t="s">
        <v>940</v>
      </c>
      <c r="I254" s="287" t="s">
        <v>941</v>
      </c>
      <c r="J254" s="287" t="s">
        <v>866</v>
      </c>
      <c r="K254" s="287" t="s">
        <v>779</v>
      </c>
      <c r="L254" s="287" t="s">
        <v>780</v>
      </c>
    </row>
    <row r="255" customFormat="false" ht="11.25" hidden="false" customHeight="false" outlineLevel="0" collapsed="false">
      <c r="A255" s="287" t="n">
        <v>254</v>
      </c>
      <c r="B255" s="287" t="s">
        <v>41</v>
      </c>
      <c r="C255" s="287" t="s">
        <v>1152</v>
      </c>
      <c r="D255" s="287" t="s">
        <v>1153</v>
      </c>
      <c r="E255" s="287" t="s">
        <v>1154</v>
      </c>
      <c r="F255" s="287" t="s">
        <v>1155</v>
      </c>
      <c r="G255" s="287" t="s">
        <v>939</v>
      </c>
      <c r="H255" s="287" t="s">
        <v>940</v>
      </c>
      <c r="I255" s="287" t="s">
        <v>941</v>
      </c>
      <c r="J255" s="287" t="s">
        <v>866</v>
      </c>
      <c r="K255" s="287" t="s">
        <v>781</v>
      </c>
      <c r="L255" s="287" t="s">
        <v>780</v>
      </c>
    </row>
    <row r="256" customFormat="false" ht="11.25" hidden="false" customHeight="false" outlineLevel="0" collapsed="false">
      <c r="A256" s="287" t="n">
        <v>255</v>
      </c>
      <c r="B256" s="287" t="s">
        <v>41</v>
      </c>
      <c r="C256" s="287" t="s">
        <v>1152</v>
      </c>
      <c r="D256" s="287" t="s">
        <v>1153</v>
      </c>
      <c r="E256" s="287" t="s">
        <v>1154</v>
      </c>
      <c r="F256" s="287" t="s">
        <v>1155</v>
      </c>
      <c r="G256" s="287" t="s">
        <v>942</v>
      </c>
      <c r="H256" s="287" t="s">
        <v>943</v>
      </c>
      <c r="I256" s="287" t="s">
        <v>944</v>
      </c>
      <c r="J256" s="287" t="s">
        <v>866</v>
      </c>
      <c r="K256" s="287" t="s">
        <v>779</v>
      </c>
      <c r="L256" s="287" t="s">
        <v>780</v>
      </c>
    </row>
    <row r="257" customFormat="false" ht="11.25" hidden="false" customHeight="false" outlineLevel="0" collapsed="false">
      <c r="A257" s="287" t="n">
        <v>256</v>
      </c>
      <c r="B257" s="287" t="s">
        <v>41</v>
      </c>
      <c r="C257" s="287" t="s">
        <v>1152</v>
      </c>
      <c r="D257" s="287" t="s">
        <v>1153</v>
      </c>
      <c r="E257" s="287" t="s">
        <v>1154</v>
      </c>
      <c r="F257" s="287" t="s">
        <v>1155</v>
      </c>
      <c r="G257" s="287" t="s">
        <v>942</v>
      </c>
      <c r="H257" s="287" t="s">
        <v>943</v>
      </c>
      <c r="I257" s="287" t="s">
        <v>944</v>
      </c>
      <c r="J257" s="287" t="s">
        <v>866</v>
      </c>
      <c r="K257" s="287" t="s">
        <v>781</v>
      </c>
      <c r="L257" s="287" t="s">
        <v>780</v>
      </c>
    </row>
    <row r="258" customFormat="false" ht="11.25" hidden="false" customHeight="false" outlineLevel="0" collapsed="false">
      <c r="A258" s="287" t="n">
        <v>257</v>
      </c>
      <c r="B258" s="287" t="s">
        <v>41</v>
      </c>
      <c r="C258" s="287" t="s">
        <v>1152</v>
      </c>
      <c r="D258" s="287" t="s">
        <v>1153</v>
      </c>
      <c r="E258" s="287" t="s">
        <v>1154</v>
      </c>
      <c r="F258" s="287" t="s">
        <v>1155</v>
      </c>
      <c r="G258" s="287" t="s">
        <v>945</v>
      </c>
      <c r="H258" s="287" t="s">
        <v>946</v>
      </c>
      <c r="I258" s="287" t="s">
        <v>947</v>
      </c>
      <c r="J258" s="287" t="s">
        <v>948</v>
      </c>
      <c r="K258" s="287" t="s">
        <v>779</v>
      </c>
      <c r="L258" s="287" t="s">
        <v>780</v>
      </c>
    </row>
    <row r="259" customFormat="false" ht="11.25" hidden="false" customHeight="false" outlineLevel="0" collapsed="false">
      <c r="A259" s="287" t="n">
        <v>258</v>
      </c>
      <c r="B259" s="287" t="s">
        <v>41</v>
      </c>
      <c r="C259" s="287" t="s">
        <v>1152</v>
      </c>
      <c r="D259" s="287" t="s">
        <v>1153</v>
      </c>
      <c r="E259" s="287" t="s">
        <v>1154</v>
      </c>
      <c r="F259" s="287" t="s">
        <v>1155</v>
      </c>
      <c r="G259" s="287" t="s">
        <v>949</v>
      </c>
      <c r="H259" s="287" t="s">
        <v>950</v>
      </c>
      <c r="I259" s="287" t="s">
        <v>951</v>
      </c>
      <c r="J259" s="287" t="s">
        <v>870</v>
      </c>
      <c r="K259" s="287" t="s">
        <v>779</v>
      </c>
      <c r="L259" s="287" t="s">
        <v>780</v>
      </c>
    </row>
    <row r="260" customFormat="false" ht="11.25" hidden="false" customHeight="false" outlineLevel="0" collapsed="false">
      <c r="A260" s="287" t="n">
        <v>259</v>
      </c>
      <c r="B260" s="287" t="s">
        <v>41</v>
      </c>
      <c r="C260" s="287" t="s">
        <v>1152</v>
      </c>
      <c r="D260" s="287" t="s">
        <v>1153</v>
      </c>
      <c r="E260" s="287" t="s">
        <v>1154</v>
      </c>
      <c r="F260" s="287" t="s">
        <v>1155</v>
      </c>
      <c r="G260" s="287" t="s">
        <v>949</v>
      </c>
      <c r="H260" s="287" t="s">
        <v>950</v>
      </c>
      <c r="I260" s="287" t="s">
        <v>951</v>
      </c>
      <c r="J260" s="287" t="s">
        <v>870</v>
      </c>
      <c r="K260" s="287" t="s">
        <v>781</v>
      </c>
      <c r="L260" s="287" t="s">
        <v>780</v>
      </c>
    </row>
    <row r="261" customFormat="false" ht="11.25" hidden="false" customHeight="false" outlineLevel="0" collapsed="false">
      <c r="A261" s="287" t="n">
        <v>260</v>
      </c>
      <c r="B261" s="287" t="s">
        <v>41</v>
      </c>
      <c r="C261" s="287" t="s">
        <v>1152</v>
      </c>
      <c r="D261" s="287" t="s">
        <v>1153</v>
      </c>
      <c r="E261" s="287" t="s">
        <v>1154</v>
      </c>
      <c r="F261" s="287" t="s">
        <v>1155</v>
      </c>
      <c r="G261" s="287" t="s">
        <v>800</v>
      </c>
      <c r="H261" s="287" t="s">
        <v>801</v>
      </c>
      <c r="I261" s="287" t="s">
        <v>802</v>
      </c>
      <c r="J261" s="287" t="s">
        <v>803</v>
      </c>
      <c r="K261" s="287" t="s">
        <v>779</v>
      </c>
      <c r="L261" s="287" t="s">
        <v>780</v>
      </c>
    </row>
    <row r="262" customFormat="false" ht="11.25" hidden="false" customHeight="false" outlineLevel="0" collapsed="false">
      <c r="A262" s="287" t="n">
        <v>261</v>
      </c>
      <c r="B262" s="287" t="s">
        <v>41</v>
      </c>
      <c r="C262" s="287" t="s">
        <v>1152</v>
      </c>
      <c r="D262" s="287" t="s">
        <v>1153</v>
      </c>
      <c r="E262" s="287" t="s">
        <v>1154</v>
      </c>
      <c r="F262" s="287" t="s">
        <v>1155</v>
      </c>
      <c r="G262" s="287" t="s">
        <v>800</v>
      </c>
      <c r="H262" s="287" t="s">
        <v>801</v>
      </c>
      <c r="I262" s="287" t="s">
        <v>802</v>
      </c>
      <c r="J262" s="287" t="s">
        <v>803</v>
      </c>
      <c r="K262" s="287" t="s">
        <v>781</v>
      </c>
      <c r="L262" s="287" t="s">
        <v>780</v>
      </c>
    </row>
    <row r="263" customFormat="false" ht="11.25" hidden="false" customHeight="false" outlineLevel="0" collapsed="false">
      <c r="A263" s="287" t="n">
        <v>262</v>
      </c>
      <c r="B263" s="287" t="s">
        <v>41</v>
      </c>
      <c r="C263" s="287" t="s">
        <v>1152</v>
      </c>
      <c r="D263" s="287" t="s">
        <v>1153</v>
      </c>
      <c r="E263" s="287" t="s">
        <v>1154</v>
      </c>
      <c r="F263" s="287" t="s">
        <v>1155</v>
      </c>
      <c r="G263" s="287" t="s">
        <v>788</v>
      </c>
      <c r="H263" s="287" t="s">
        <v>789</v>
      </c>
      <c r="I263" s="287" t="s">
        <v>790</v>
      </c>
      <c r="J263" s="287" t="s">
        <v>791</v>
      </c>
      <c r="K263" s="287" t="s">
        <v>779</v>
      </c>
      <c r="L263" s="287" t="s">
        <v>780</v>
      </c>
    </row>
    <row r="264" customFormat="false" ht="11.25" hidden="false" customHeight="false" outlineLevel="0" collapsed="false">
      <c r="A264" s="287" t="n">
        <v>263</v>
      </c>
      <c r="B264" s="287" t="s">
        <v>41</v>
      </c>
      <c r="C264" s="287" t="s">
        <v>1152</v>
      </c>
      <c r="D264" s="287" t="s">
        <v>1153</v>
      </c>
      <c r="E264" s="287" t="s">
        <v>1162</v>
      </c>
      <c r="F264" s="287" t="s">
        <v>1163</v>
      </c>
      <c r="G264" s="287" t="s">
        <v>1164</v>
      </c>
      <c r="H264" s="287" t="s">
        <v>1165</v>
      </c>
      <c r="I264" s="287" t="s">
        <v>1166</v>
      </c>
      <c r="J264" s="287" t="s">
        <v>932</v>
      </c>
      <c r="K264" s="287" t="s">
        <v>779</v>
      </c>
      <c r="L264" s="287" t="s">
        <v>780</v>
      </c>
    </row>
    <row r="265" customFormat="false" ht="11.25" hidden="false" customHeight="false" outlineLevel="0" collapsed="false">
      <c r="A265" s="287" t="n">
        <v>264</v>
      </c>
      <c r="B265" s="287" t="s">
        <v>41</v>
      </c>
      <c r="C265" s="287" t="s">
        <v>1152</v>
      </c>
      <c r="D265" s="287" t="s">
        <v>1153</v>
      </c>
      <c r="E265" s="287" t="s">
        <v>1162</v>
      </c>
      <c r="F265" s="287" t="s">
        <v>1163</v>
      </c>
      <c r="G265" s="287" t="s">
        <v>929</v>
      </c>
      <c r="H265" s="287" t="s">
        <v>930</v>
      </c>
      <c r="I265" s="287" t="s">
        <v>931</v>
      </c>
      <c r="J265" s="287" t="s">
        <v>932</v>
      </c>
      <c r="K265" s="287" t="s">
        <v>779</v>
      </c>
      <c r="L265" s="287" t="s">
        <v>780</v>
      </c>
    </row>
    <row r="266" customFormat="false" ht="11.25" hidden="false" customHeight="false" outlineLevel="0" collapsed="false">
      <c r="A266" s="287" t="n">
        <v>265</v>
      </c>
      <c r="B266" s="287" t="s">
        <v>41</v>
      </c>
      <c r="C266" s="287" t="s">
        <v>1152</v>
      </c>
      <c r="D266" s="287" t="s">
        <v>1153</v>
      </c>
      <c r="E266" s="287" t="s">
        <v>1162</v>
      </c>
      <c r="F266" s="287" t="s">
        <v>1163</v>
      </c>
      <c r="G266" s="287" t="s">
        <v>929</v>
      </c>
      <c r="H266" s="287" t="s">
        <v>930</v>
      </c>
      <c r="I266" s="287" t="s">
        <v>931</v>
      </c>
      <c r="J266" s="287" t="s">
        <v>932</v>
      </c>
      <c r="K266" s="287" t="s">
        <v>781</v>
      </c>
      <c r="L266" s="287" t="s">
        <v>780</v>
      </c>
    </row>
    <row r="267" customFormat="false" ht="11.25" hidden="false" customHeight="false" outlineLevel="0" collapsed="false">
      <c r="A267" s="287" t="n">
        <v>266</v>
      </c>
      <c r="B267" s="287" t="s">
        <v>41</v>
      </c>
      <c r="C267" s="287" t="s">
        <v>1152</v>
      </c>
      <c r="D267" s="287" t="s">
        <v>1153</v>
      </c>
      <c r="E267" s="287" t="s">
        <v>1162</v>
      </c>
      <c r="F267" s="287" t="s">
        <v>1163</v>
      </c>
      <c r="G267" s="287" t="s">
        <v>939</v>
      </c>
      <c r="H267" s="287" t="s">
        <v>940</v>
      </c>
      <c r="I267" s="287" t="s">
        <v>941</v>
      </c>
      <c r="J267" s="287" t="s">
        <v>866</v>
      </c>
      <c r="K267" s="287" t="s">
        <v>779</v>
      </c>
      <c r="L267" s="287" t="s">
        <v>780</v>
      </c>
    </row>
    <row r="268" customFormat="false" ht="11.25" hidden="false" customHeight="false" outlineLevel="0" collapsed="false">
      <c r="A268" s="287" t="n">
        <v>267</v>
      </c>
      <c r="B268" s="287" t="s">
        <v>41</v>
      </c>
      <c r="C268" s="287" t="s">
        <v>1152</v>
      </c>
      <c r="D268" s="287" t="s">
        <v>1153</v>
      </c>
      <c r="E268" s="287" t="s">
        <v>1162</v>
      </c>
      <c r="F268" s="287" t="s">
        <v>1163</v>
      </c>
      <c r="G268" s="287" t="s">
        <v>939</v>
      </c>
      <c r="H268" s="287" t="s">
        <v>940</v>
      </c>
      <c r="I268" s="287" t="s">
        <v>941</v>
      </c>
      <c r="J268" s="287" t="s">
        <v>866</v>
      </c>
      <c r="K268" s="287" t="s">
        <v>781</v>
      </c>
      <c r="L268" s="287" t="s">
        <v>780</v>
      </c>
    </row>
    <row r="269" customFormat="false" ht="11.25" hidden="false" customHeight="false" outlineLevel="0" collapsed="false">
      <c r="A269" s="287" t="n">
        <v>268</v>
      </c>
      <c r="B269" s="287" t="s">
        <v>41</v>
      </c>
      <c r="C269" s="287" t="s">
        <v>1152</v>
      </c>
      <c r="D269" s="287" t="s">
        <v>1153</v>
      </c>
      <c r="E269" s="287" t="s">
        <v>1162</v>
      </c>
      <c r="F269" s="287" t="s">
        <v>1163</v>
      </c>
      <c r="G269" s="287" t="s">
        <v>942</v>
      </c>
      <c r="H269" s="287" t="s">
        <v>943</v>
      </c>
      <c r="I269" s="287" t="s">
        <v>944</v>
      </c>
      <c r="J269" s="287" t="s">
        <v>866</v>
      </c>
      <c r="K269" s="287" t="s">
        <v>779</v>
      </c>
      <c r="L269" s="287" t="s">
        <v>780</v>
      </c>
    </row>
    <row r="270" customFormat="false" ht="11.25" hidden="false" customHeight="false" outlineLevel="0" collapsed="false">
      <c r="A270" s="287" t="n">
        <v>269</v>
      </c>
      <c r="B270" s="287" t="s">
        <v>41</v>
      </c>
      <c r="C270" s="287" t="s">
        <v>1152</v>
      </c>
      <c r="D270" s="287" t="s">
        <v>1153</v>
      </c>
      <c r="E270" s="287" t="s">
        <v>1162</v>
      </c>
      <c r="F270" s="287" t="s">
        <v>1163</v>
      </c>
      <c r="G270" s="287" t="s">
        <v>942</v>
      </c>
      <c r="H270" s="287" t="s">
        <v>943</v>
      </c>
      <c r="I270" s="287" t="s">
        <v>944</v>
      </c>
      <c r="J270" s="287" t="s">
        <v>866</v>
      </c>
      <c r="K270" s="287" t="s">
        <v>781</v>
      </c>
      <c r="L270" s="287" t="s">
        <v>780</v>
      </c>
    </row>
    <row r="271" customFormat="false" ht="11.25" hidden="false" customHeight="false" outlineLevel="0" collapsed="false">
      <c r="A271" s="287" t="n">
        <v>270</v>
      </c>
      <c r="B271" s="287" t="s">
        <v>41</v>
      </c>
      <c r="C271" s="287" t="s">
        <v>1152</v>
      </c>
      <c r="D271" s="287" t="s">
        <v>1153</v>
      </c>
      <c r="E271" s="287" t="s">
        <v>1162</v>
      </c>
      <c r="F271" s="287" t="s">
        <v>1163</v>
      </c>
      <c r="G271" s="287" t="s">
        <v>949</v>
      </c>
      <c r="H271" s="287" t="s">
        <v>950</v>
      </c>
      <c r="I271" s="287" t="s">
        <v>951</v>
      </c>
      <c r="J271" s="287" t="s">
        <v>870</v>
      </c>
      <c r="K271" s="287" t="s">
        <v>779</v>
      </c>
      <c r="L271" s="287" t="s">
        <v>780</v>
      </c>
    </row>
    <row r="272" customFormat="false" ht="11.25" hidden="false" customHeight="false" outlineLevel="0" collapsed="false">
      <c r="A272" s="287" t="n">
        <v>271</v>
      </c>
      <c r="B272" s="287" t="s">
        <v>41</v>
      </c>
      <c r="C272" s="287" t="s">
        <v>1152</v>
      </c>
      <c r="D272" s="287" t="s">
        <v>1153</v>
      </c>
      <c r="E272" s="287" t="s">
        <v>1162</v>
      </c>
      <c r="F272" s="287" t="s">
        <v>1163</v>
      </c>
      <c r="G272" s="287" t="s">
        <v>949</v>
      </c>
      <c r="H272" s="287" t="s">
        <v>950</v>
      </c>
      <c r="I272" s="287" t="s">
        <v>951</v>
      </c>
      <c r="J272" s="287" t="s">
        <v>870</v>
      </c>
      <c r="K272" s="287" t="s">
        <v>781</v>
      </c>
      <c r="L272" s="287" t="s">
        <v>780</v>
      </c>
    </row>
    <row r="273" customFormat="false" ht="11.25" hidden="false" customHeight="false" outlineLevel="0" collapsed="false">
      <c r="A273" s="287" t="n">
        <v>272</v>
      </c>
      <c r="B273" s="287" t="s">
        <v>41</v>
      </c>
      <c r="C273" s="287" t="s">
        <v>1152</v>
      </c>
      <c r="D273" s="287" t="s">
        <v>1153</v>
      </c>
      <c r="E273" s="287" t="s">
        <v>1162</v>
      </c>
      <c r="F273" s="287" t="s">
        <v>1163</v>
      </c>
      <c r="G273" s="287" t="s">
        <v>800</v>
      </c>
      <c r="H273" s="287" t="s">
        <v>801</v>
      </c>
      <c r="I273" s="287" t="s">
        <v>802</v>
      </c>
      <c r="J273" s="287" t="s">
        <v>803</v>
      </c>
      <c r="K273" s="287" t="s">
        <v>779</v>
      </c>
      <c r="L273" s="287" t="s">
        <v>780</v>
      </c>
    </row>
    <row r="274" customFormat="false" ht="11.25" hidden="false" customHeight="false" outlineLevel="0" collapsed="false">
      <c r="A274" s="287" t="n">
        <v>273</v>
      </c>
      <c r="B274" s="287" t="s">
        <v>41</v>
      </c>
      <c r="C274" s="287" t="s">
        <v>1152</v>
      </c>
      <c r="D274" s="287" t="s">
        <v>1153</v>
      </c>
      <c r="E274" s="287" t="s">
        <v>1162</v>
      </c>
      <c r="F274" s="287" t="s">
        <v>1163</v>
      </c>
      <c r="G274" s="287" t="s">
        <v>800</v>
      </c>
      <c r="H274" s="287" t="s">
        <v>801</v>
      </c>
      <c r="I274" s="287" t="s">
        <v>802</v>
      </c>
      <c r="J274" s="287" t="s">
        <v>803</v>
      </c>
      <c r="K274" s="287" t="s">
        <v>781</v>
      </c>
      <c r="L274" s="287" t="s">
        <v>780</v>
      </c>
    </row>
    <row r="275" customFormat="false" ht="11.25" hidden="false" customHeight="false" outlineLevel="0" collapsed="false">
      <c r="A275" s="287" t="n">
        <v>274</v>
      </c>
      <c r="B275" s="287" t="s">
        <v>41</v>
      </c>
      <c r="C275" s="287" t="s">
        <v>1152</v>
      </c>
      <c r="D275" s="287" t="s">
        <v>1153</v>
      </c>
      <c r="E275" s="287" t="s">
        <v>1162</v>
      </c>
      <c r="F275" s="287" t="s">
        <v>1163</v>
      </c>
      <c r="G275" s="287" t="s">
        <v>788</v>
      </c>
      <c r="H275" s="287" t="s">
        <v>789</v>
      </c>
      <c r="I275" s="287" t="s">
        <v>790</v>
      </c>
      <c r="J275" s="287" t="s">
        <v>791</v>
      </c>
      <c r="K275" s="287" t="s">
        <v>779</v>
      </c>
      <c r="L275" s="287" t="s">
        <v>780</v>
      </c>
    </row>
    <row r="276" customFormat="false" ht="11.25" hidden="false" customHeight="false" outlineLevel="0" collapsed="false">
      <c r="A276" s="287" t="n">
        <v>275</v>
      </c>
      <c r="B276" s="287" t="s">
        <v>41</v>
      </c>
      <c r="C276" s="287" t="s">
        <v>1152</v>
      </c>
      <c r="D276" s="287" t="s">
        <v>1153</v>
      </c>
      <c r="E276" s="287" t="s">
        <v>1167</v>
      </c>
      <c r="F276" s="287" t="s">
        <v>1168</v>
      </c>
      <c r="G276" s="287" t="s">
        <v>1169</v>
      </c>
      <c r="H276" s="287" t="s">
        <v>1170</v>
      </c>
      <c r="I276" s="287" t="s">
        <v>1171</v>
      </c>
      <c r="J276" s="287" t="s">
        <v>932</v>
      </c>
      <c r="K276" s="287" t="s">
        <v>779</v>
      </c>
      <c r="L276" s="287" t="s">
        <v>780</v>
      </c>
    </row>
    <row r="277" customFormat="false" ht="11.25" hidden="false" customHeight="false" outlineLevel="0" collapsed="false">
      <c r="A277" s="287" t="n">
        <v>276</v>
      </c>
      <c r="B277" s="287" t="s">
        <v>41</v>
      </c>
      <c r="C277" s="287" t="s">
        <v>1152</v>
      </c>
      <c r="D277" s="287" t="s">
        <v>1153</v>
      </c>
      <c r="E277" s="287" t="s">
        <v>1167</v>
      </c>
      <c r="F277" s="287" t="s">
        <v>1168</v>
      </c>
      <c r="G277" s="287" t="s">
        <v>929</v>
      </c>
      <c r="H277" s="287" t="s">
        <v>930</v>
      </c>
      <c r="I277" s="287" t="s">
        <v>931</v>
      </c>
      <c r="J277" s="287" t="s">
        <v>932</v>
      </c>
      <c r="K277" s="287" t="s">
        <v>779</v>
      </c>
      <c r="L277" s="287" t="s">
        <v>780</v>
      </c>
    </row>
    <row r="278" customFormat="false" ht="11.25" hidden="false" customHeight="false" outlineLevel="0" collapsed="false">
      <c r="A278" s="287" t="n">
        <v>277</v>
      </c>
      <c r="B278" s="287" t="s">
        <v>41</v>
      </c>
      <c r="C278" s="287" t="s">
        <v>1152</v>
      </c>
      <c r="D278" s="287" t="s">
        <v>1153</v>
      </c>
      <c r="E278" s="287" t="s">
        <v>1167</v>
      </c>
      <c r="F278" s="287" t="s">
        <v>1168</v>
      </c>
      <c r="G278" s="287" t="s">
        <v>929</v>
      </c>
      <c r="H278" s="287" t="s">
        <v>930</v>
      </c>
      <c r="I278" s="287" t="s">
        <v>931</v>
      </c>
      <c r="J278" s="287" t="s">
        <v>932</v>
      </c>
      <c r="K278" s="287" t="s">
        <v>781</v>
      </c>
      <c r="L278" s="287" t="s">
        <v>780</v>
      </c>
    </row>
    <row r="279" customFormat="false" ht="11.25" hidden="false" customHeight="false" outlineLevel="0" collapsed="false">
      <c r="A279" s="287" t="n">
        <v>278</v>
      </c>
      <c r="B279" s="287" t="s">
        <v>41</v>
      </c>
      <c r="C279" s="287" t="s">
        <v>1152</v>
      </c>
      <c r="D279" s="287" t="s">
        <v>1153</v>
      </c>
      <c r="E279" s="287" t="s">
        <v>1167</v>
      </c>
      <c r="F279" s="287" t="s">
        <v>1168</v>
      </c>
      <c r="G279" s="287" t="s">
        <v>939</v>
      </c>
      <c r="H279" s="287" t="s">
        <v>940</v>
      </c>
      <c r="I279" s="287" t="s">
        <v>941</v>
      </c>
      <c r="J279" s="287" t="s">
        <v>866</v>
      </c>
      <c r="K279" s="287" t="s">
        <v>779</v>
      </c>
      <c r="L279" s="287" t="s">
        <v>780</v>
      </c>
    </row>
    <row r="280" customFormat="false" ht="11.25" hidden="false" customHeight="false" outlineLevel="0" collapsed="false">
      <c r="A280" s="287" t="n">
        <v>279</v>
      </c>
      <c r="B280" s="287" t="s">
        <v>41</v>
      </c>
      <c r="C280" s="287" t="s">
        <v>1152</v>
      </c>
      <c r="D280" s="287" t="s">
        <v>1153</v>
      </c>
      <c r="E280" s="287" t="s">
        <v>1167</v>
      </c>
      <c r="F280" s="287" t="s">
        <v>1168</v>
      </c>
      <c r="G280" s="287" t="s">
        <v>939</v>
      </c>
      <c r="H280" s="287" t="s">
        <v>940</v>
      </c>
      <c r="I280" s="287" t="s">
        <v>941</v>
      </c>
      <c r="J280" s="287" t="s">
        <v>866</v>
      </c>
      <c r="K280" s="287" t="s">
        <v>781</v>
      </c>
      <c r="L280" s="287" t="s">
        <v>780</v>
      </c>
    </row>
    <row r="281" customFormat="false" ht="11.25" hidden="false" customHeight="false" outlineLevel="0" collapsed="false">
      <c r="A281" s="287" t="n">
        <v>280</v>
      </c>
      <c r="B281" s="287" t="s">
        <v>41</v>
      </c>
      <c r="C281" s="287" t="s">
        <v>1152</v>
      </c>
      <c r="D281" s="287" t="s">
        <v>1153</v>
      </c>
      <c r="E281" s="287" t="s">
        <v>1167</v>
      </c>
      <c r="F281" s="287" t="s">
        <v>1168</v>
      </c>
      <c r="G281" s="287" t="s">
        <v>942</v>
      </c>
      <c r="H281" s="287" t="s">
        <v>943</v>
      </c>
      <c r="I281" s="287" t="s">
        <v>944</v>
      </c>
      <c r="J281" s="287" t="s">
        <v>866</v>
      </c>
      <c r="K281" s="287" t="s">
        <v>779</v>
      </c>
      <c r="L281" s="287" t="s">
        <v>780</v>
      </c>
    </row>
    <row r="282" customFormat="false" ht="11.25" hidden="false" customHeight="false" outlineLevel="0" collapsed="false">
      <c r="A282" s="287" t="n">
        <v>281</v>
      </c>
      <c r="B282" s="287" t="s">
        <v>41</v>
      </c>
      <c r="C282" s="287" t="s">
        <v>1152</v>
      </c>
      <c r="D282" s="287" t="s">
        <v>1153</v>
      </c>
      <c r="E282" s="287" t="s">
        <v>1167</v>
      </c>
      <c r="F282" s="287" t="s">
        <v>1168</v>
      </c>
      <c r="G282" s="287" t="s">
        <v>942</v>
      </c>
      <c r="H282" s="287" t="s">
        <v>943</v>
      </c>
      <c r="I282" s="287" t="s">
        <v>944</v>
      </c>
      <c r="J282" s="287" t="s">
        <v>866</v>
      </c>
      <c r="K282" s="287" t="s">
        <v>781</v>
      </c>
      <c r="L282" s="287" t="s">
        <v>780</v>
      </c>
    </row>
    <row r="283" customFormat="false" ht="11.25" hidden="false" customHeight="false" outlineLevel="0" collapsed="false">
      <c r="A283" s="287" t="n">
        <v>282</v>
      </c>
      <c r="B283" s="287" t="s">
        <v>41</v>
      </c>
      <c r="C283" s="287" t="s">
        <v>1152</v>
      </c>
      <c r="D283" s="287" t="s">
        <v>1153</v>
      </c>
      <c r="E283" s="287" t="s">
        <v>1167</v>
      </c>
      <c r="F283" s="287" t="s">
        <v>1168</v>
      </c>
      <c r="G283" s="287" t="s">
        <v>949</v>
      </c>
      <c r="H283" s="287" t="s">
        <v>950</v>
      </c>
      <c r="I283" s="287" t="s">
        <v>951</v>
      </c>
      <c r="J283" s="287" t="s">
        <v>870</v>
      </c>
      <c r="K283" s="287" t="s">
        <v>779</v>
      </c>
      <c r="L283" s="287" t="s">
        <v>780</v>
      </c>
    </row>
    <row r="284" customFormat="false" ht="11.25" hidden="false" customHeight="false" outlineLevel="0" collapsed="false">
      <c r="A284" s="287" t="n">
        <v>283</v>
      </c>
      <c r="B284" s="287" t="s">
        <v>41</v>
      </c>
      <c r="C284" s="287" t="s">
        <v>1152</v>
      </c>
      <c r="D284" s="287" t="s">
        <v>1153</v>
      </c>
      <c r="E284" s="287" t="s">
        <v>1167</v>
      </c>
      <c r="F284" s="287" t="s">
        <v>1168</v>
      </c>
      <c r="G284" s="287" t="s">
        <v>949</v>
      </c>
      <c r="H284" s="287" t="s">
        <v>950</v>
      </c>
      <c r="I284" s="287" t="s">
        <v>951</v>
      </c>
      <c r="J284" s="287" t="s">
        <v>870</v>
      </c>
      <c r="K284" s="287" t="s">
        <v>781</v>
      </c>
      <c r="L284" s="287" t="s">
        <v>780</v>
      </c>
    </row>
    <row r="285" customFormat="false" ht="11.25" hidden="false" customHeight="false" outlineLevel="0" collapsed="false">
      <c r="A285" s="287" t="n">
        <v>284</v>
      </c>
      <c r="B285" s="287" t="s">
        <v>41</v>
      </c>
      <c r="C285" s="287" t="s">
        <v>1152</v>
      </c>
      <c r="D285" s="287" t="s">
        <v>1153</v>
      </c>
      <c r="E285" s="287" t="s">
        <v>1167</v>
      </c>
      <c r="F285" s="287" t="s">
        <v>1168</v>
      </c>
      <c r="G285" s="287" t="s">
        <v>800</v>
      </c>
      <c r="H285" s="287" t="s">
        <v>801</v>
      </c>
      <c r="I285" s="287" t="s">
        <v>802</v>
      </c>
      <c r="J285" s="287" t="s">
        <v>803</v>
      </c>
      <c r="K285" s="287" t="s">
        <v>779</v>
      </c>
      <c r="L285" s="287" t="s">
        <v>780</v>
      </c>
    </row>
    <row r="286" customFormat="false" ht="11.25" hidden="false" customHeight="false" outlineLevel="0" collapsed="false">
      <c r="A286" s="287" t="n">
        <v>285</v>
      </c>
      <c r="B286" s="287" t="s">
        <v>41</v>
      </c>
      <c r="C286" s="287" t="s">
        <v>1152</v>
      </c>
      <c r="D286" s="287" t="s">
        <v>1153</v>
      </c>
      <c r="E286" s="287" t="s">
        <v>1167</v>
      </c>
      <c r="F286" s="287" t="s">
        <v>1168</v>
      </c>
      <c r="G286" s="287" t="s">
        <v>800</v>
      </c>
      <c r="H286" s="287" t="s">
        <v>801</v>
      </c>
      <c r="I286" s="287" t="s">
        <v>802</v>
      </c>
      <c r="J286" s="287" t="s">
        <v>803</v>
      </c>
      <c r="K286" s="287" t="s">
        <v>781</v>
      </c>
      <c r="L286" s="287" t="s">
        <v>780</v>
      </c>
    </row>
    <row r="287" customFormat="false" ht="11.25" hidden="false" customHeight="false" outlineLevel="0" collapsed="false">
      <c r="A287" s="287" t="n">
        <v>286</v>
      </c>
      <c r="B287" s="287" t="s">
        <v>41</v>
      </c>
      <c r="C287" s="287" t="s">
        <v>1152</v>
      </c>
      <c r="D287" s="287" t="s">
        <v>1153</v>
      </c>
      <c r="E287" s="287" t="s">
        <v>1167</v>
      </c>
      <c r="F287" s="287" t="s">
        <v>1168</v>
      </c>
      <c r="G287" s="287" t="s">
        <v>788</v>
      </c>
      <c r="H287" s="287" t="s">
        <v>789</v>
      </c>
      <c r="I287" s="287" t="s">
        <v>790</v>
      </c>
      <c r="J287" s="287" t="s">
        <v>791</v>
      </c>
      <c r="K287" s="287" t="s">
        <v>779</v>
      </c>
      <c r="L287" s="287" t="s">
        <v>780</v>
      </c>
    </row>
    <row r="288" customFormat="false" ht="11.25" hidden="false" customHeight="false" outlineLevel="0" collapsed="false">
      <c r="A288" s="287" t="n">
        <v>287</v>
      </c>
      <c r="B288" s="287" t="s">
        <v>41</v>
      </c>
      <c r="C288" s="287" t="s">
        <v>1152</v>
      </c>
      <c r="D288" s="287" t="s">
        <v>1153</v>
      </c>
      <c r="E288" s="287" t="s">
        <v>1172</v>
      </c>
      <c r="F288" s="287" t="s">
        <v>1173</v>
      </c>
      <c r="G288" s="287" t="s">
        <v>929</v>
      </c>
      <c r="H288" s="287" t="s">
        <v>930</v>
      </c>
      <c r="I288" s="287" t="s">
        <v>931</v>
      </c>
      <c r="J288" s="287" t="s">
        <v>932</v>
      </c>
      <c r="K288" s="287" t="s">
        <v>779</v>
      </c>
      <c r="L288" s="287" t="s">
        <v>780</v>
      </c>
    </row>
    <row r="289" customFormat="false" ht="11.25" hidden="false" customHeight="false" outlineLevel="0" collapsed="false">
      <c r="A289" s="287" t="n">
        <v>288</v>
      </c>
      <c r="B289" s="287" t="s">
        <v>41</v>
      </c>
      <c r="C289" s="287" t="s">
        <v>1152</v>
      </c>
      <c r="D289" s="287" t="s">
        <v>1153</v>
      </c>
      <c r="E289" s="287" t="s">
        <v>1172</v>
      </c>
      <c r="F289" s="287" t="s">
        <v>1173</v>
      </c>
      <c r="G289" s="287" t="s">
        <v>929</v>
      </c>
      <c r="H289" s="287" t="s">
        <v>930</v>
      </c>
      <c r="I289" s="287" t="s">
        <v>931</v>
      </c>
      <c r="J289" s="287" t="s">
        <v>932</v>
      </c>
      <c r="K289" s="287" t="s">
        <v>781</v>
      </c>
      <c r="L289" s="287" t="s">
        <v>780</v>
      </c>
    </row>
    <row r="290" customFormat="false" ht="11.25" hidden="false" customHeight="false" outlineLevel="0" collapsed="false">
      <c r="A290" s="287" t="n">
        <v>289</v>
      </c>
      <c r="B290" s="287" t="s">
        <v>41</v>
      </c>
      <c r="C290" s="287" t="s">
        <v>1152</v>
      </c>
      <c r="D290" s="287" t="s">
        <v>1153</v>
      </c>
      <c r="E290" s="287" t="s">
        <v>1172</v>
      </c>
      <c r="F290" s="287" t="s">
        <v>1173</v>
      </c>
      <c r="G290" s="287" t="s">
        <v>1174</v>
      </c>
      <c r="H290" s="287" t="s">
        <v>1175</v>
      </c>
      <c r="I290" s="287" t="s">
        <v>1176</v>
      </c>
      <c r="J290" s="287" t="s">
        <v>932</v>
      </c>
      <c r="K290" s="287" t="s">
        <v>779</v>
      </c>
      <c r="L290" s="287" t="s">
        <v>780</v>
      </c>
    </row>
    <row r="291" customFormat="false" ht="11.25" hidden="false" customHeight="false" outlineLevel="0" collapsed="false">
      <c r="A291" s="287" t="n">
        <v>290</v>
      </c>
      <c r="B291" s="287" t="s">
        <v>41</v>
      </c>
      <c r="C291" s="287" t="s">
        <v>1152</v>
      </c>
      <c r="D291" s="287" t="s">
        <v>1153</v>
      </c>
      <c r="E291" s="287" t="s">
        <v>1172</v>
      </c>
      <c r="F291" s="287" t="s">
        <v>1173</v>
      </c>
      <c r="G291" s="287" t="s">
        <v>939</v>
      </c>
      <c r="H291" s="287" t="s">
        <v>940</v>
      </c>
      <c r="I291" s="287" t="s">
        <v>941</v>
      </c>
      <c r="J291" s="287" t="s">
        <v>866</v>
      </c>
      <c r="K291" s="287" t="s">
        <v>779</v>
      </c>
      <c r="L291" s="287" t="s">
        <v>780</v>
      </c>
    </row>
    <row r="292" customFormat="false" ht="11.25" hidden="false" customHeight="false" outlineLevel="0" collapsed="false">
      <c r="A292" s="287" t="n">
        <v>291</v>
      </c>
      <c r="B292" s="287" t="s">
        <v>41</v>
      </c>
      <c r="C292" s="287" t="s">
        <v>1152</v>
      </c>
      <c r="D292" s="287" t="s">
        <v>1153</v>
      </c>
      <c r="E292" s="287" t="s">
        <v>1172</v>
      </c>
      <c r="F292" s="287" t="s">
        <v>1173</v>
      </c>
      <c r="G292" s="287" t="s">
        <v>939</v>
      </c>
      <c r="H292" s="287" t="s">
        <v>940</v>
      </c>
      <c r="I292" s="287" t="s">
        <v>941</v>
      </c>
      <c r="J292" s="287" t="s">
        <v>866</v>
      </c>
      <c r="K292" s="287" t="s">
        <v>781</v>
      </c>
      <c r="L292" s="287" t="s">
        <v>780</v>
      </c>
    </row>
    <row r="293" customFormat="false" ht="11.25" hidden="false" customHeight="false" outlineLevel="0" collapsed="false">
      <c r="A293" s="287" t="n">
        <v>292</v>
      </c>
      <c r="B293" s="287" t="s">
        <v>41</v>
      </c>
      <c r="C293" s="287" t="s">
        <v>1152</v>
      </c>
      <c r="D293" s="287" t="s">
        <v>1153</v>
      </c>
      <c r="E293" s="287" t="s">
        <v>1172</v>
      </c>
      <c r="F293" s="287" t="s">
        <v>1173</v>
      </c>
      <c r="G293" s="287" t="s">
        <v>942</v>
      </c>
      <c r="H293" s="287" t="s">
        <v>943</v>
      </c>
      <c r="I293" s="287" t="s">
        <v>944</v>
      </c>
      <c r="J293" s="287" t="s">
        <v>866</v>
      </c>
      <c r="K293" s="287" t="s">
        <v>779</v>
      </c>
      <c r="L293" s="287" t="s">
        <v>780</v>
      </c>
    </row>
    <row r="294" customFormat="false" ht="11.25" hidden="false" customHeight="false" outlineLevel="0" collapsed="false">
      <c r="A294" s="287" t="n">
        <v>293</v>
      </c>
      <c r="B294" s="287" t="s">
        <v>41</v>
      </c>
      <c r="C294" s="287" t="s">
        <v>1152</v>
      </c>
      <c r="D294" s="287" t="s">
        <v>1153</v>
      </c>
      <c r="E294" s="287" t="s">
        <v>1172</v>
      </c>
      <c r="F294" s="287" t="s">
        <v>1173</v>
      </c>
      <c r="G294" s="287" t="s">
        <v>942</v>
      </c>
      <c r="H294" s="287" t="s">
        <v>943</v>
      </c>
      <c r="I294" s="287" t="s">
        <v>944</v>
      </c>
      <c r="J294" s="287" t="s">
        <v>866</v>
      </c>
      <c r="K294" s="287" t="s">
        <v>781</v>
      </c>
      <c r="L294" s="287" t="s">
        <v>780</v>
      </c>
    </row>
    <row r="295" customFormat="false" ht="11.25" hidden="false" customHeight="false" outlineLevel="0" collapsed="false">
      <c r="A295" s="287" t="n">
        <v>294</v>
      </c>
      <c r="B295" s="287" t="s">
        <v>41</v>
      </c>
      <c r="C295" s="287" t="s">
        <v>1152</v>
      </c>
      <c r="D295" s="287" t="s">
        <v>1153</v>
      </c>
      <c r="E295" s="287" t="s">
        <v>1172</v>
      </c>
      <c r="F295" s="287" t="s">
        <v>1173</v>
      </c>
      <c r="G295" s="287" t="s">
        <v>949</v>
      </c>
      <c r="H295" s="287" t="s">
        <v>950</v>
      </c>
      <c r="I295" s="287" t="s">
        <v>951</v>
      </c>
      <c r="J295" s="287" t="s">
        <v>870</v>
      </c>
      <c r="K295" s="287" t="s">
        <v>779</v>
      </c>
      <c r="L295" s="287" t="s">
        <v>780</v>
      </c>
    </row>
    <row r="296" customFormat="false" ht="11.25" hidden="false" customHeight="false" outlineLevel="0" collapsed="false">
      <c r="A296" s="287" t="n">
        <v>295</v>
      </c>
      <c r="B296" s="287" t="s">
        <v>41</v>
      </c>
      <c r="C296" s="287" t="s">
        <v>1152</v>
      </c>
      <c r="D296" s="287" t="s">
        <v>1153</v>
      </c>
      <c r="E296" s="287" t="s">
        <v>1172</v>
      </c>
      <c r="F296" s="287" t="s">
        <v>1173</v>
      </c>
      <c r="G296" s="287" t="s">
        <v>949</v>
      </c>
      <c r="H296" s="287" t="s">
        <v>950</v>
      </c>
      <c r="I296" s="287" t="s">
        <v>951</v>
      </c>
      <c r="J296" s="287" t="s">
        <v>870</v>
      </c>
      <c r="K296" s="287" t="s">
        <v>781</v>
      </c>
      <c r="L296" s="287" t="s">
        <v>780</v>
      </c>
    </row>
    <row r="297" customFormat="false" ht="11.25" hidden="false" customHeight="false" outlineLevel="0" collapsed="false">
      <c r="A297" s="287" t="n">
        <v>296</v>
      </c>
      <c r="B297" s="287" t="s">
        <v>41</v>
      </c>
      <c r="C297" s="287" t="s">
        <v>1152</v>
      </c>
      <c r="D297" s="287" t="s">
        <v>1153</v>
      </c>
      <c r="E297" s="287" t="s">
        <v>1172</v>
      </c>
      <c r="F297" s="287" t="s">
        <v>1173</v>
      </c>
      <c r="G297" s="287" t="s">
        <v>800</v>
      </c>
      <c r="H297" s="287" t="s">
        <v>801</v>
      </c>
      <c r="I297" s="287" t="s">
        <v>802</v>
      </c>
      <c r="J297" s="287" t="s">
        <v>803</v>
      </c>
      <c r="K297" s="287" t="s">
        <v>779</v>
      </c>
      <c r="L297" s="287" t="s">
        <v>780</v>
      </c>
    </row>
    <row r="298" customFormat="false" ht="11.25" hidden="false" customHeight="false" outlineLevel="0" collapsed="false">
      <c r="A298" s="287" t="n">
        <v>297</v>
      </c>
      <c r="B298" s="287" t="s">
        <v>41</v>
      </c>
      <c r="C298" s="287" t="s">
        <v>1152</v>
      </c>
      <c r="D298" s="287" t="s">
        <v>1153</v>
      </c>
      <c r="E298" s="287" t="s">
        <v>1172</v>
      </c>
      <c r="F298" s="287" t="s">
        <v>1173</v>
      </c>
      <c r="G298" s="287" t="s">
        <v>800</v>
      </c>
      <c r="H298" s="287" t="s">
        <v>801</v>
      </c>
      <c r="I298" s="287" t="s">
        <v>802</v>
      </c>
      <c r="J298" s="287" t="s">
        <v>803</v>
      </c>
      <c r="K298" s="287" t="s">
        <v>781</v>
      </c>
      <c r="L298" s="287" t="s">
        <v>780</v>
      </c>
    </row>
    <row r="299" customFormat="false" ht="11.25" hidden="false" customHeight="false" outlineLevel="0" collapsed="false">
      <c r="A299" s="287" t="n">
        <v>298</v>
      </c>
      <c r="B299" s="287" t="s">
        <v>41</v>
      </c>
      <c r="C299" s="287" t="s">
        <v>1152</v>
      </c>
      <c r="D299" s="287" t="s">
        <v>1153</v>
      </c>
      <c r="E299" s="287" t="s">
        <v>1172</v>
      </c>
      <c r="F299" s="287" t="s">
        <v>1173</v>
      </c>
      <c r="G299" s="287" t="s">
        <v>788</v>
      </c>
      <c r="H299" s="287" t="s">
        <v>789</v>
      </c>
      <c r="I299" s="287" t="s">
        <v>790</v>
      </c>
      <c r="J299" s="287" t="s">
        <v>791</v>
      </c>
      <c r="K299" s="287" t="s">
        <v>779</v>
      </c>
      <c r="L299" s="287" t="s">
        <v>780</v>
      </c>
    </row>
    <row r="300" customFormat="false" ht="11.25" hidden="false" customHeight="false" outlineLevel="0" collapsed="false">
      <c r="A300" s="287" t="n">
        <v>299</v>
      </c>
      <c r="B300" s="287" t="s">
        <v>41</v>
      </c>
      <c r="C300" s="287" t="s">
        <v>1152</v>
      </c>
      <c r="D300" s="287" t="s">
        <v>1153</v>
      </c>
      <c r="E300" s="287" t="s">
        <v>1177</v>
      </c>
      <c r="F300" s="287" t="s">
        <v>1178</v>
      </c>
      <c r="G300" s="287" t="s">
        <v>1179</v>
      </c>
      <c r="H300" s="287" t="s">
        <v>1180</v>
      </c>
      <c r="I300" s="287" t="s">
        <v>1181</v>
      </c>
      <c r="J300" s="287" t="s">
        <v>932</v>
      </c>
      <c r="K300" s="287" t="s">
        <v>779</v>
      </c>
      <c r="L300" s="287" t="s">
        <v>780</v>
      </c>
    </row>
    <row r="301" customFormat="false" ht="11.25" hidden="false" customHeight="false" outlineLevel="0" collapsed="false">
      <c r="A301" s="287" t="n">
        <v>300</v>
      </c>
      <c r="B301" s="287" t="s">
        <v>41</v>
      </c>
      <c r="C301" s="287" t="s">
        <v>1152</v>
      </c>
      <c r="D301" s="287" t="s">
        <v>1153</v>
      </c>
      <c r="E301" s="287" t="s">
        <v>1177</v>
      </c>
      <c r="F301" s="287" t="s">
        <v>1178</v>
      </c>
      <c r="G301" s="287" t="s">
        <v>929</v>
      </c>
      <c r="H301" s="287" t="s">
        <v>930</v>
      </c>
      <c r="I301" s="287" t="s">
        <v>931</v>
      </c>
      <c r="J301" s="287" t="s">
        <v>932</v>
      </c>
      <c r="K301" s="287" t="s">
        <v>779</v>
      </c>
      <c r="L301" s="287" t="s">
        <v>780</v>
      </c>
    </row>
    <row r="302" customFormat="false" ht="11.25" hidden="false" customHeight="false" outlineLevel="0" collapsed="false">
      <c r="A302" s="287" t="n">
        <v>301</v>
      </c>
      <c r="B302" s="287" t="s">
        <v>41</v>
      </c>
      <c r="C302" s="287" t="s">
        <v>1152</v>
      </c>
      <c r="D302" s="287" t="s">
        <v>1153</v>
      </c>
      <c r="E302" s="287" t="s">
        <v>1177</v>
      </c>
      <c r="F302" s="287" t="s">
        <v>1178</v>
      </c>
      <c r="G302" s="287" t="s">
        <v>929</v>
      </c>
      <c r="H302" s="287" t="s">
        <v>930</v>
      </c>
      <c r="I302" s="287" t="s">
        <v>931</v>
      </c>
      <c r="J302" s="287" t="s">
        <v>932</v>
      </c>
      <c r="K302" s="287" t="s">
        <v>781</v>
      </c>
      <c r="L302" s="287" t="s">
        <v>780</v>
      </c>
    </row>
    <row r="303" customFormat="false" ht="11.25" hidden="false" customHeight="false" outlineLevel="0" collapsed="false">
      <c r="A303" s="287" t="n">
        <v>302</v>
      </c>
      <c r="B303" s="287" t="s">
        <v>41</v>
      </c>
      <c r="C303" s="287" t="s">
        <v>1152</v>
      </c>
      <c r="D303" s="287" t="s">
        <v>1153</v>
      </c>
      <c r="E303" s="287" t="s">
        <v>1177</v>
      </c>
      <c r="F303" s="287" t="s">
        <v>1178</v>
      </c>
      <c r="G303" s="287" t="s">
        <v>939</v>
      </c>
      <c r="H303" s="287" t="s">
        <v>940</v>
      </c>
      <c r="I303" s="287" t="s">
        <v>941</v>
      </c>
      <c r="J303" s="287" t="s">
        <v>866</v>
      </c>
      <c r="K303" s="287" t="s">
        <v>779</v>
      </c>
      <c r="L303" s="287" t="s">
        <v>780</v>
      </c>
    </row>
    <row r="304" customFormat="false" ht="11.25" hidden="false" customHeight="false" outlineLevel="0" collapsed="false">
      <c r="A304" s="287" t="n">
        <v>303</v>
      </c>
      <c r="B304" s="287" t="s">
        <v>41</v>
      </c>
      <c r="C304" s="287" t="s">
        <v>1152</v>
      </c>
      <c r="D304" s="287" t="s">
        <v>1153</v>
      </c>
      <c r="E304" s="287" t="s">
        <v>1177</v>
      </c>
      <c r="F304" s="287" t="s">
        <v>1178</v>
      </c>
      <c r="G304" s="287" t="s">
        <v>939</v>
      </c>
      <c r="H304" s="287" t="s">
        <v>940</v>
      </c>
      <c r="I304" s="287" t="s">
        <v>941</v>
      </c>
      <c r="J304" s="287" t="s">
        <v>866</v>
      </c>
      <c r="K304" s="287" t="s">
        <v>781</v>
      </c>
      <c r="L304" s="287" t="s">
        <v>780</v>
      </c>
    </row>
    <row r="305" customFormat="false" ht="11.25" hidden="false" customHeight="false" outlineLevel="0" collapsed="false">
      <c r="A305" s="287" t="n">
        <v>304</v>
      </c>
      <c r="B305" s="287" t="s">
        <v>41</v>
      </c>
      <c r="C305" s="287" t="s">
        <v>1152</v>
      </c>
      <c r="D305" s="287" t="s">
        <v>1153</v>
      </c>
      <c r="E305" s="287" t="s">
        <v>1177</v>
      </c>
      <c r="F305" s="287" t="s">
        <v>1178</v>
      </c>
      <c r="G305" s="287" t="s">
        <v>942</v>
      </c>
      <c r="H305" s="287" t="s">
        <v>943</v>
      </c>
      <c r="I305" s="287" t="s">
        <v>944</v>
      </c>
      <c r="J305" s="287" t="s">
        <v>866</v>
      </c>
      <c r="K305" s="287" t="s">
        <v>779</v>
      </c>
      <c r="L305" s="287" t="s">
        <v>780</v>
      </c>
    </row>
    <row r="306" customFormat="false" ht="11.25" hidden="false" customHeight="false" outlineLevel="0" collapsed="false">
      <c r="A306" s="287" t="n">
        <v>305</v>
      </c>
      <c r="B306" s="287" t="s">
        <v>41</v>
      </c>
      <c r="C306" s="287" t="s">
        <v>1152</v>
      </c>
      <c r="D306" s="287" t="s">
        <v>1153</v>
      </c>
      <c r="E306" s="287" t="s">
        <v>1177</v>
      </c>
      <c r="F306" s="287" t="s">
        <v>1178</v>
      </c>
      <c r="G306" s="287" t="s">
        <v>942</v>
      </c>
      <c r="H306" s="287" t="s">
        <v>943</v>
      </c>
      <c r="I306" s="287" t="s">
        <v>944</v>
      </c>
      <c r="J306" s="287" t="s">
        <v>866</v>
      </c>
      <c r="K306" s="287" t="s">
        <v>781</v>
      </c>
      <c r="L306" s="287" t="s">
        <v>780</v>
      </c>
    </row>
    <row r="307" customFormat="false" ht="11.25" hidden="false" customHeight="false" outlineLevel="0" collapsed="false">
      <c r="A307" s="287" t="n">
        <v>306</v>
      </c>
      <c r="B307" s="287" t="s">
        <v>41</v>
      </c>
      <c r="C307" s="287" t="s">
        <v>1152</v>
      </c>
      <c r="D307" s="287" t="s">
        <v>1153</v>
      </c>
      <c r="E307" s="287" t="s">
        <v>1177</v>
      </c>
      <c r="F307" s="287" t="s">
        <v>1178</v>
      </c>
      <c r="G307" s="287" t="s">
        <v>949</v>
      </c>
      <c r="H307" s="287" t="s">
        <v>950</v>
      </c>
      <c r="I307" s="287" t="s">
        <v>951</v>
      </c>
      <c r="J307" s="287" t="s">
        <v>870</v>
      </c>
      <c r="K307" s="287" t="s">
        <v>779</v>
      </c>
      <c r="L307" s="287" t="s">
        <v>780</v>
      </c>
    </row>
    <row r="308" customFormat="false" ht="11.25" hidden="false" customHeight="false" outlineLevel="0" collapsed="false">
      <c r="A308" s="287" t="n">
        <v>307</v>
      </c>
      <c r="B308" s="287" t="s">
        <v>41</v>
      </c>
      <c r="C308" s="287" t="s">
        <v>1152</v>
      </c>
      <c r="D308" s="287" t="s">
        <v>1153</v>
      </c>
      <c r="E308" s="287" t="s">
        <v>1177</v>
      </c>
      <c r="F308" s="287" t="s">
        <v>1178</v>
      </c>
      <c r="G308" s="287" t="s">
        <v>949</v>
      </c>
      <c r="H308" s="287" t="s">
        <v>950</v>
      </c>
      <c r="I308" s="287" t="s">
        <v>951</v>
      </c>
      <c r="J308" s="287" t="s">
        <v>870</v>
      </c>
      <c r="K308" s="287" t="s">
        <v>781</v>
      </c>
      <c r="L308" s="287" t="s">
        <v>780</v>
      </c>
    </row>
    <row r="309" customFormat="false" ht="11.25" hidden="false" customHeight="false" outlineLevel="0" collapsed="false">
      <c r="A309" s="287" t="n">
        <v>308</v>
      </c>
      <c r="B309" s="287" t="s">
        <v>41</v>
      </c>
      <c r="C309" s="287" t="s">
        <v>1152</v>
      </c>
      <c r="D309" s="287" t="s">
        <v>1153</v>
      </c>
      <c r="E309" s="287" t="s">
        <v>1177</v>
      </c>
      <c r="F309" s="287" t="s">
        <v>1178</v>
      </c>
      <c r="G309" s="287" t="s">
        <v>800</v>
      </c>
      <c r="H309" s="287" t="s">
        <v>801</v>
      </c>
      <c r="I309" s="287" t="s">
        <v>802</v>
      </c>
      <c r="J309" s="287" t="s">
        <v>803</v>
      </c>
      <c r="K309" s="287" t="s">
        <v>779</v>
      </c>
      <c r="L309" s="287" t="s">
        <v>780</v>
      </c>
    </row>
    <row r="310" customFormat="false" ht="11.25" hidden="false" customHeight="false" outlineLevel="0" collapsed="false">
      <c r="A310" s="287" t="n">
        <v>309</v>
      </c>
      <c r="B310" s="287" t="s">
        <v>41</v>
      </c>
      <c r="C310" s="287" t="s">
        <v>1152</v>
      </c>
      <c r="D310" s="287" t="s">
        <v>1153</v>
      </c>
      <c r="E310" s="287" t="s">
        <v>1177</v>
      </c>
      <c r="F310" s="287" t="s">
        <v>1178</v>
      </c>
      <c r="G310" s="287" t="s">
        <v>800</v>
      </c>
      <c r="H310" s="287" t="s">
        <v>801</v>
      </c>
      <c r="I310" s="287" t="s">
        <v>802</v>
      </c>
      <c r="J310" s="287" t="s">
        <v>803</v>
      </c>
      <c r="K310" s="287" t="s">
        <v>781</v>
      </c>
      <c r="L310" s="287" t="s">
        <v>780</v>
      </c>
    </row>
    <row r="311" customFormat="false" ht="11.25" hidden="false" customHeight="false" outlineLevel="0" collapsed="false">
      <c r="A311" s="287" t="n">
        <v>310</v>
      </c>
      <c r="B311" s="287" t="s">
        <v>41</v>
      </c>
      <c r="C311" s="287" t="s">
        <v>1152</v>
      </c>
      <c r="D311" s="287" t="s">
        <v>1153</v>
      </c>
      <c r="E311" s="287" t="s">
        <v>1177</v>
      </c>
      <c r="F311" s="287" t="s">
        <v>1178</v>
      </c>
      <c r="G311" s="287" t="s">
        <v>788</v>
      </c>
      <c r="H311" s="287" t="s">
        <v>789</v>
      </c>
      <c r="I311" s="287" t="s">
        <v>790</v>
      </c>
      <c r="J311" s="287" t="s">
        <v>791</v>
      </c>
      <c r="K311" s="287" t="s">
        <v>779</v>
      </c>
      <c r="L311" s="287" t="s">
        <v>780</v>
      </c>
    </row>
    <row r="312" customFormat="false" ht="11.25" hidden="false" customHeight="false" outlineLevel="0" collapsed="false">
      <c r="A312" s="287" t="n">
        <v>311</v>
      </c>
      <c r="B312" s="287" t="s">
        <v>41</v>
      </c>
      <c r="C312" s="287" t="s">
        <v>1182</v>
      </c>
      <c r="D312" s="287" t="s">
        <v>1183</v>
      </c>
      <c r="E312" s="287" t="s">
        <v>1184</v>
      </c>
      <c r="F312" s="287" t="s">
        <v>1185</v>
      </c>
      <c r="G312" s="287" t="s">
        <v>964</v>
      </c>
      <c r="H312" s="287" t="s">
        <v>965</v>
      </c>
      <c r="I312" s="287" t="s">
        <v>966</v>
      </c>
      <c r="J312" s="287" t="s">
        <v>957</v>
      </c>
      <c r="K312" s="287" t="s">
        <v>779</v>
      </c>
      <c r="L312" s="287" t="s">
        <v>780</v>
      </c>
    </row>
    <row r="313" customFormat="false" ht="11.25" hidden="false" customHeight="false" outlineLevel="0" collapsed="false">
      <c r="A313" s="287" t="n">
        <v>312</v>
      </c>
      <c r="B313" s="287" t="s">
        <v>41</v>
      </c>
      <c r="C313" s="287" t="s">
        <v>1182</v>
      </c>
      <c r="D313" s="287" t="s">
        <v>1183</v>
      </c>
      <c r="E313" s="287" t="s">
        <v>1184</v>
      </c>
      <c r="F313" s="287" t="s">
        <v>1185</v>
      </c>
      <c r="G313" s="287" t="s">
        <v>800</v>
      </c>
      <c r="H313" s="287" t="s">
        <v>801</v>
      </c>
      <c r="I313" s="287" t="s">
        <v>802</v>
      </c>
      <c r="J313" s="287" t="s">
        <v>803</v>
      </c>
      <c r="K313" s="287" t="s">
        <v>779</v>
      </c>
      <c r="L313" s="287" t="s">
        <v>780</v>
      </c>
    </row>
    <row r="314" customFormat="false" ht="11.25" hidden="false" customHeight="false" outlineLevel="0" collapsed="false">
      <c r="A314" s="287" t="n">
        <v>313</v>
      </c>
      <c r="B314" s="287" t="s">
        <v>41</v>
      </c>
      <c r="C314" s="287" t="s">
        <v>1182</v>
      </c>
      <c r="D314" s="287" t="s">
        <v>1183</v>
      </c>
      <c r="E314" s="287" t="s">
        <v>1184</v>
      </c>
      <c r="F314" s="287" t="s">
        <v>1185</v>
      </c>
      <c r="G314" s="287" t="s">
        <v>800</v>
      </c>
      <c r="H314" s="287" t="s">
        <v>801</v>
      </c>
      <c r="I314" s="287" t="s">
        <v>802</v>
      </c>
      <c r="J314" s="287" t="s">
        <v>803</v>
      </c>
      <c r="K314" s="287" t="s">
        <v>781</v>
      </c>
      <c r="L314" s="287" t="s">
        <v>780</v>
      </c>
    </row>
    <row r="315" customFormat="false" ht="11.25" hidden="false" customHeight="false" outlineLevel="0" collapsed="false">
      <c r="A315" s="287" t="n">
        <v>314</v>
      </c>
      <c r="B315" s="287" t="s">
        <v>41</v>
      </c>
      <c r="C315" s="287" t="s">
        <v>1182</v>
      </c>
      <c r="D315" s="287" t="s">
        <v>1183</v>
      </c>
      <c r="E315" s="287" t="s">
        <v>1186</v>
      </c>
      <c r="F315" s="287" t="s">
        <v>1187</v>
      </c>
      <c r="G315" s="287" t="s">
        <v>967</v>
      </c>
      <c r="H315" s="287" t="s">
        <v>968</v>
      </c>
      <c r="I315" s="287" t="s">
        <v>969</v>
      </c>
      <c r="J315" s="287" t="s">
        <v>957</v>
      </c>
      <c r="K315" s="287" t="s">
        <v>779</v>
      </c>
      <c r="L315" s="287" t="s">
        <v>780</v>
      </c>
    </row>
    <row r="316" customFormat="false" ht="11.25" hidden="false" customHeight="false" outlineLevel="0" collapsed="false">
      <c r="A316" s="287" t="n">
        <v>315</v>
      </c>
      <c r="B316" s="287" t="s">
        <v>41</v>
      </c>
      <c r="C316" s="287" t="s">
        <v>1182</v>
      </c>
      <c r="D316" s="287" t="s">
        <v>1183</v>
      </c>
      <c r="E316" s="287" t="s">
        <v>1186</v>
      </c>
      <c r="F316" s="287" t="s">
        <v>1187</v>
      </c>
      <c r="G316" s="287" t="s">
        <v>800</v>
      </c>
      <c r="H316" s="287" t="s">
        <v>801</v>
      </c>
      <c r="I316" s="287" t="s">
        <v>802</v>
      </c>
      <c r="J316" s="287" t="s">
        <v>803</v>
      </c>
      <c r="K316" s="287" t="s">
        <v>779</v>
      </c>
      <c r="L316" s="287" t="s">
        <v>780</v>
      </c>
    </row>
    <row r="317" customFormat="false" ht="11.25" hidden="false" customHeight="false" outlineLevel="0" collapsed="false">
      <c r="A317" s="287" t="n">
        <v>316</v>
      </c>
      <c r="B317" s="287" t="s">
        <v>41</v>
      </c>
      <c r="C317" s="287" t="s">
        <v>1182</v>
      </c>
      <c r="D317" s="287" t="s">
        <v>1183</v>
      </c>
      <c r="E317" s="287" t="s">
        <v>1186</v>
      </c>
      <c r="F317" s="287" t="s">
        <v>1187</v>
      </c>
      <c r="G317" s="287" t="s">
        <v>800</v>
      </c>
      <c r="H317" s="287" t="s">
        <v>801</v>
      </c>
      <c r="I317" s="287" t="s">
        <v>802</v>
      </c>
      <c r="J317" s="287" t="s">
        <v>803</v>
      </c>
      <c r="K317" s="287" t="s">
        <v>781</v>
      </c>
      <c r="L317" s="287" t="s">
        <v>780</v>
      </c>
    </row>
    <row r="318" customFormat="false" ht="11.25" hidden="false" customHeight="false" outlineLevel="0" collapsed="false">
      <c r="A318" s="287" t="n">
        <v>317</v>
      </c>
      <c r="B318" s="287" t="s">
        <v>41</v>
      </c>
      <c r="C318" s="287" t="s">
        <v>1182</v>
      </c>
      <c r="D318" s="287" t="s">
        <v>1183</v>
      </c>
      <c r="E318" s="287" t="s">
        <v>1188</v>
      </c>
      <c r="F318" s="287" t="s">
        <v>1189</v>
      </c>
      <c r="G318" s="287" t="s">
        <v>961</v>
      </c>
      <c r="H318" s="287" t="s">
        <v>962</v>
      </c>
      <c r="I318" s="287" t="s">
        <v>963</v>
      </c>
      <c r="J318" s="287" t="s">
        <v>957</v>
      </c>
      <c r="K318" s="287" t="s">
        <v>779</v>
      </c>
      <c r="L318" s="287" t="s">
        <v>780</v>
      </c>
    </row>
    <row r="319" customFormat="false" ht="11.25" hidden="false" customHeight="false" outlineLevel="0" collapsed="false">
      <c r="A319" s="287" t="n">
        <v>318</v>
      </c>
      <c r="B319" s="287" t="s">
        <v>41</v>
      </c>
      <c r="C319" s="287" t="s">
        <v>1182</v>
      </c>
      <c r="D319" s="287" t="s">
        <v>1183</v>
      </c>
      <c r="E319" s="287" t="s">
        <v>1188</v>
      </c>
      <c r="F319" s="287" t="s">
        <v>1189</v>
      </c>
      <c r="G319" s="287" t="s">
        <v>800</v>
      </c>
      <c r="H319" s="287" t="s">
        <v>801</v>
      </c>
      <c r="I319" s="287" t="s">
        <v>802</v>
      </c>
      <c r="J319" s="287" t="s">
        <v>803</v>
      </c>
      <c r="K319" s="287" t="s">
        <v>779</v>
      </c>
      <c r="L319" s="287" t="s">
        <v>780</v>
      </c>
    </row>
    <row r="320" customFormat="false" ht="11.25" hidden="false" customHeight="false" outlineLevel="0" collapsed="false">
      <c r="A320" s="287" t="n">
        <v>319</v>
      </c>
      <c r="B320" s="287" t="s">
        <v>41</v>
      </c>
      <c r="C320" s="287" t="s">
        <v>1182</v>
      </c>
      <c r="D320" s="287" t="s">
        <v>1183</v>
      </c>
      <c r="E320" s="287" t="s">
        <v>1188</v>
      </c>
      <c r="F320" s="287" t="s">
        <v>1189</v>
      </c>
      <c r="G320" s="287" t="s">
        <v>800</v>
      </c>
      <c r="H320" s="287" t="s">
        <v>801</v>
      </c>
      <c r="I320" s="287" t="s">
        <v>802</v>
      </c>
      <c r="J320" s="287" t="s">
        <v>803</v>
      </c>
      <c r="K320" s="287" t="s">
        <v>781</v>
      </c>
      <c r="L320" s="287" t="s">
        <v>780</v>
      </c>
    </row>
    <row r="321" customFormat="false" ht="11.25" hidden="false" customHeight="false" outlineLevel="0" collapsed="false">
      <c r="A321" s="287" t="n">
        <v>320</v>
      </c>
      <c r="B321" s="287" t="s">
        <v>41</v>
      </c>
      <c r="C321" s="287" t="s">
        <v>1182</v>
      </c>
      <c r="D321" s="287" t="s">
        <v>1183</v>
      </c>
      <c r="E321" s="287" t="s">
        <v>1188</v>
      </c>
      <c r="F321" s="287" t="s">
        <v>1189</v>
      </c>
      <c r="G321" s="287" t="s">
        <v>788</v>
      </c>
      <c r="H321" s="287" t="s">
        <v>789</v>
      </c>
      <c r="I321" s="287" t="s">
        <v>790</v>
      </c>
      <c r="J321" s="287" t="s">
        <v>791</v>
      </c>
      <c r="K321" s="287" t="s">
        <v>779</v>
      </c>
      <c r="L321" s="287" t="s">
        <v>780</v>
      </c>
    </row>
    <row r="322" customFormat="false" ht="11.25" hidden="false" customHeight="false" outlineLevel="0" collapsed="false">
      <c r="A322" s="287" t="n">
        <v>321</v>
      </c>
      <c r="B322" s="287" t="s">
        <v>41</v>
      </c>
      <c r="C322" s="287" t="s">
        <v>1182</v>
      </c>
      <c r="D322" s="287" t="s">
        <v>1183</v>
      </c>
      <c r="E322" s="287" t="s">
        <v>1190</v>
      </c>
      <c r="F322" s="287" t="s">
        <v>1191</v>
      </c>
      <c r="G322" s="287" t="s">
        <v>970</v>
      </c>
      <c r="H322" s="287" t="s">
        <v>971</v>
      </c>
      <c r="I322" s="287" t="s">
        <v>972</v>
      </c>
      <c r="J322" s="287" t="s">
        <v>957</v>
      </c>
      <c r="K322" s="287" t="s">
        <v>779</v>
      </c>
      <c r="L322" s="287" t="s">
        <v>780</v>
      </c>
    </row>
    <row r="323" customFormat="false" ht="11.25" hidden="false" customHeight="false" outlineLevel="0" collapsed="false">
      <c r="A323" s="287" t="n">
        <v>322</v>
      </c>
      <c r="B323" s="287" t="s">
        <v>41</v>
      </c>
      <c r="C323" s="287" t="s">
        <v>1182</v>
      </c>
      <c r="D323" s="287" t="s">
        <v>1183</v>
      </c>
      <c r="E323" s="287" t="s">
        <v>1190</v>
      </c>
      <c r="F323" s="287" t="s">
        <v>1191</v>
      </c>
      <c r="G323" s="287" t="s">
        <v>800</v>
      </c>
      <c r="H323" s="287" t="s">
        <v>801</v>
      </c>
      <c r="I323" s="287" t="s">
        <v>802</v>
      </c>
      <c r="J323" s="287" t="s">
        <v>803</v>
      </c>
      <c r="K323" s="287" t="s">
        <v>779</v>
      </c>
      <c r="L323" s="287" t="s">
        <v>780</v>
      </c>
    </row>
    <row r="324" customFormat="false" ht="11.25" hidden="false" customHeight="false" outlineLevel="0" collapsed="false">
      <c r="A324" s="287" t="n">
        <v>323</v>
      </c>
      <c r="B324" s="287" t="s">
        <v>41</v>
      </c>
      <c r="C324" s="287" t="s">
        <v>1182</v>
      </c>
      <c r="D324" s="287" t="s">
        <v>1183</v>
      </c>
      <c r="E324" s="287" t="s">
        <v>1190</v>
      </c>
      <c r="F324" s="287" t="s">
        <v>1191</v>
      </c>
      <c r="G324" s="287" t="s">
        <v>800</v>
      </c>
      <c r="H324" s="287" t="s">
        <v>801</v>
      </c>
      <c r="I324" s="287" t="s">
        <v>802</v>
      </c>
      <c r="J324" s="287" t="s">
        <v>803</v>
      </c>
      <c r="K324" s="287" t="s">
        <v>781</v>
      </c>
      <c r="L324" s="287" t="s">
        <v>780</v>
      </c>
    </row>
    <row r="325" customFormat="false" ht="11.25" hidden="false" customHeight="false" outlineLevel="0" collapsed="false">
      <c r="A325" s="287" t="n">
        <v>324</v>
      </c>
      <c r="B325" s="287" t="s">
        <v>41</v>
      </c>
      <c r="C325" s="287" t="s">
        <v>1192</v>
      </c>
      <c r="D325" s="287" t="s">
        <v>1193</v>
      </c>
      <c r="E325" s="287" t="s">
        <v>1194</v>
      </c>
      <c r="F325" s="287" t="s">
        <v>1195</v>
      </c>
      <c r="G325" s="287" t="s">
        <v>1196</v>
      </c>
      <c r="H325" s="287" t="s">
        <v>1197</v>
      </c>
      <c r="I325" s="287" t="s">
        <v>1198</v>
      </c>
      <c r="J325" s="287" t="s">
        <v>948</v>
      </c>
      <c r="K325" s="287" t="s">
        <v>779</v>
      </c>
      <c r="L325" s="287" t="s">
        <v>780</v>
      </c>
    </row>
    <row r="326" customFormat="false" ht="11.25" hidden="false" customHeight="false" outlineLevel="0" collapsed="false">
      <c r="A326" s="287" t="n">
        <v>325</v>
      </c>
      <c r="B326" s="287" t="s">
        <v>41</v>
      </c>
      <c r="C326" s="287" t="s">
        <v>1192</v>
      </c>
      <c r="D326" s="287" t="s">
        <v>1193</v>
      </c>
      <c r="E326" s="287" t="s">
        <v>1194</v>
      </c>
      <c r="F326" s="287" t="s">
        <v>1195</v>
      </c>
      <c r="G326" s="287" t="s">
        <v>998</v>
      </c>
      <c r="H326" s="287" t="s">
        <v>999</v>
      </c>
      <c r="I326" s="287" t="s">
        <v>1000</v>
      </c>
      <c r="J326" s="287" t="s">
        <v>948</v>
      </c>
      <c r="K326" s="287" t="s">
        <v>779</v>
      </c>
      <c r="L326" s="287" t="s">
        <v>780</v>
      </c>
    </row>
    <row r="327" customFormat="false" ht="11.25" hidden="false" customHeight="false" outlineLevel="0" collapsed="false">
      <c r="A327" s="287" t="n">
        <v>326</v>
      </c>
      <c r="B327" s="287" t="s">
        <v>41</v>
      </c>
      <c r="C327" s="287" t="s">
        <v>1192</v>
      </c>
      <c r="D327" s="287" t="s">
        <v>1193</v>
      </c>
      <c r="E327" s="287" t="s">
        <v>1194</v>
      </c>
      <c r="F327" s="287" t="s">
        <v>1195</v>
      </c>
      <c r="G327" s="287" t="s">
        <v>1199</v>
      </c>
      <c r="H327" s="287" t="s">
        <v>1200</v>
      </c>
      <c r="I327" s="287" t="s">
        <v>1201</v>
      </c>
      <c r="J327" s="287" t="s">
        <v>948</v>
      </c>
      <c r="K327" s="287" t="s">
        <v>779</v>
      </c>
      <c r="L327" s="287" t="s">
        <v>780</v>
      </c>
    </row>
    <row r="328" customFormat="false" ht="11.25" hidden="false" customHeight="false" outlineLevel="0" collapsed="false">
      <c r="A328" s="287" t="n">
        <v>327</v>
      </c>
      <c r="B328" s="287" t="s">
        <v>41</v>
      </c>
      <c r="C328" s="287" t="s">
        <v>1192</v>
      </c>
      <c r="D328" s="287" t="s">
        <v>1193</v>
      </c>
      <c r="E328" s="287" t="s">
        <v>1194</v>
      </c>
      <c r="F328" s="287" t="s">
        <v>1195</v>
      </c>
      <c r="G328" s="287" t="s">
        <v>800</v>
      </c>
      <c r="H328" s="287" t="s">
        <v>801</v>
      </c>
      <c r="I328" s="287" t="s">
        <v>802</v>
      </c>
      <c r="J328" s="287" t="s">
        <v>803</v>
      </c>
      <c r="K328" s="287" t="s">
        <v>779</v>
      </c>
      <c r="L328" s="287" t="s">
        <v>780</v>
      </c>
    </row>
    <row r="329" customFormat="false" ht="11.25" hidden="false" customHeight="false" outlineLevel="0" collapsed="false">
      <c r="A329" s="287" t="n">
        <v>328</v>
      </c>
      <c r="B329" s="287" t="s">
        <v>41</v>
      </c>
      <c r="C329" s="287" t="s">
        <v>1192</v>
      </c>
      <c r="D329" s="287" t="s">
        <v>1193</v>
      </c>
      <c r="E329" s="287" t="s">
        <v>1194</v>
      </c>
      <c r="F329" s="287" t="s">
        <v>1195</v>
      </c>
      <c r="G329" s="287" t="s">
        <v>800</v>
      </c>
      <c r="H329" s="287" t="s">
        <v>801</v>
      </c>
      <c r="I329" s="287" t="s">
        <v>802</v>
      </c>
      <c r="J329" s="287" t="s">
        <v>803</v>
      </c>
      <c r="K329" s="287" t="s">
        <v>781</v>
      </c>
      <c r="L329" s="287" t="s">
        <v>780</v>
      </c>
    </row>
    <row r="330" customFormat="false" ht="11.25" hidden="false" customHeight="false" outlineLevel="0" collapsed="false">
      <c r="A330" s="287" t="n">
        <v>329</v>
      </c>
      <c r="B330" s="287" t="s">
        <v>41</v>
      </c>
      <c r="C330" s="287" t="s">
        <v>1192</v>
      </c>
      <c r="D330" s="287" t="s">
        <v>1193</v>
      </c>
      <c r="E330" s="287" t="s">
        <v>1194</v>
      </c>
      <c r="F330" s="287" t="s">
        <v>1195</v>
      </c>
      <c r="G330" s="287" t="s">
        <v>788</v>
      </c>
      <c r="H330" s="287" t="s">
        <v>789</v>
      </c>
      <c r="I330" s="287" t="s">
        <v>790</v>
      </c>
      <c r="J330" s="287" t="s">
        <v>791</v>
      </c>
      <c r="K330" s="287" t="s">
        <v>779</v>
      </c>
      <c r="L330" s="287" t="s">
        <v>780</v>
      </c>
    </row>
    <row r="331" customFormat="false" ht="11.25" hidden="false" customHeight="false" outlineLevel="0" collapsed="false">
      <c r="A331" s="287" t="n">
        <v>330</v>
      </c>
      <c r="B331" s="287" t="s">
        <v>41</v>
      </c>
      <c r="C331" s="287" t="s">
        <v>1192</v>
      </c>
      <c r="D331" s="287" t="s">
        <v>1193</v>
      </c>
      <c r="E331" s="287" t="s">
        <v>1202</v>
      </c>
      <c r="F331" s="287" t="s">
        <v>1203</v>
      </c>
      <c r="G331" s="287" t="s">
        <v>1204</v>
      </c>
      <c r="H331" s="287" t="s">
        <v>1205</v>
      </c>
      <c r="I331" s="287" t="s">
        <v>1206</v>
      </c>
      <c r="J331" s="287" t="s">
        <v>948</v>
      </c>
      <c r="K331" s="287" t="s">
        <v>779</v>
      </c>
      <c r="L331" s="287" t="s">
        <v>780</v>
      </c>
    </row>
    <row r="332" customFormat="false" ht="11.25" hidden="false" customHeight="false" outlineLevel="0" collapsed="false">
      <c r="A332" s="287" t="n">
        <v>331</v>
      </c>
      <c r="B332" s="287" t="s">
        <v>41</v>
      </c>
      <c r="C332" s="287" t="s">
        <v>1192</v>
      </c>
      <c r="D332" s="287" t="s">
        <v>1193</v>
      </c>
      <c r="E332" s="287" t="s">
        <v>1202</v>
      </c>
      <c r="F332" s="287" t="s">
        <v>1203</v>
      </c>
      <c r="G332" s="287" t="s">
        <v>1207</v>
      </c>
      <c r="H332" s="287" t="s">
        <v>1208</v>
      </c>
      <c r="I332" s="287" t="s">
        <v>1209</v>
      </c>
      <c r="J332" s="287" t="s">
        <v>948</v>
      </c>
      <c r="K332" s="287" t="s">
        <v>779</v>
      </c>
      <c r="L332" s="287" t="s">
        <v>780</v>
      </c>
    </row>
    <row r="333" customFormat="false" ht="11.25" hidden="false" customHeight="false" outlineLevel="0" collapsed="false">
      <c r="A333" s="287" t="n">
        <v>332</v>
      </c>
      <c r="B333" s="287" t="s">
        <v>41</v>
      </c>
      <c r="C333" s="287" t="s">
        <v>1192</v>
      </c>
      <c r="D333" s="287" t="s">
        <v>1193</v>
      </c>
      <c r="E333" s="287" t="s">
        <v>1202</v>
      </c>
      <c r="F333" s="287" t="s">
        <v>1203</v>
      </c>
      <c r="G333" s="287" t="s">
        <v>1210</v>
      </c>
      <c r="H333" s="287" t="s">
        <v>1211</v>
      </c>
      <c r="I333" s="287" t="s">
        <v>1212</v>
      </c>
      <c r="J333" s="287" t="s">
        <v>948</v>
      </c>
      <c r="K333" s="287" t="s">
        <v>779</v>
      </c>
      <c r="L333" s="287" t="s">
        <v>780</v>
      </c>
    </row>
    <row r="334" customFormat="false" ht="11.25" hidden="false" customHeight="false" outlineLevel="0" collapsed="false">
      <c r="A334" s="287" t="n">
        <v>333</v>
      </c>
      <c r="B334" s="287" t="s">
        <v>41</v>
      </c>
      <c r="C334" s="287" t="s">
        <v>1192</v>
      </c>
      <c r="D334" s="287" t="s">
        <v>1193</v>
      </c>
      <c r="E334" s="287" t="s">
        <v>1202</v>
      </c>
      <c r="F334" s="287" t="s">
        <v>1203</v>
      </c>
      <c r="G334" s="287" t="s">
        <v>800</v>
      </c>
      <c r="H334" s="287" t="s">
        <v>801</v>
      </c>
      <c r="I334" s="287" t="s">
        <v>802</v>
      </c>
      <c r="J334" s="287" t="s">
        <v>803</v>
      </c>
      <c r="K334" s="287" t="s">
        <v>779</v>
      </c>
      <c r="L334" s="287" t="s">
        <v>780</v>
      </c>
    </row>
    <row r="335" customFormat="false" ht="11.25" hidden="false" customHeight="false" outlineLevel="0" collapsed="false">
      <c r="A335" s="287" t="n">
        <v>334</v>
      </c>
      <c r="B335" s="287" t="s">
        <v>41</v>
      </c>
      <c r="C335" s="287" t="s">
        <v>1192</v>
      </c>
      <c r="D335" s="287" t="s">
        <v>1193</v>
      </c>
      <c r="E335" s="287" t="s">
        <v>1202</v>
      </c>
      <c r="F335" s="287" t="s">
        <v>1203</v>
      </c>
      <c r="G335" s="287" t="s">
        <v>800</v>
      </c>
      <c r="H335" s="287" t="s">
        <v>801</v>
      </c>
      <c r="I335" s="287" t="s">
        <v>802</v>
      </c>
      <c r="J335" s="287" t="s">
        <v>803</v>
      </c>
      <c r="K335" s="287" t="s">
        <v>781</v>
      </c>
      <c r="L335" s="287" t="s">
        <v>780</v>
      </c>
    </row>
    <row r="336" customFormat="false" ht="11.25" hidden="false" customHeight="false" outlineLevel="0" collapsed="false">
      <c r="A336" s="287" t="n">
        <v>335</v>
      </c>
      <c r="B336" s="287" t="s">
        <v>41</v>
      </c>
      <c r="C336" s="287" t="s">
        <v>1192</v>
      </c>
      <c r="D336" s="287" t="s">
        <v>1193</v>
      </c>
      <c r="E336" s="287" t="s">
        <v>1213</v>
      </c>
      <c r="F336" s="287" t="s">
        <v>1214</v>
      </c>
      <c r="G336" s="287" t="s">
        <v>800</v>
      </c>
      <c r="H336" s="287" t="s">
        <v>801</v>
      </c>
      <c r="I336" s="287" t="s">
        <v>802</v>
      </c>
      <c r="J336" s="287" t="s">
        <v>803</v>
      </c>
      <c r="K336" s="287" t="s">
        <v>779</v>
      </c>
      <c r="L336" s="287" t="s">
        <v>780</v>
      </c>
    </row>
    <row r="337" customFormat="false" ht="11.25" hidden="false" customHeight="false" outlineLevel="0" collapsed="false">
      <c r="A337" s="287" t="n">
        <v>336</v>
      </c>
      <c r="B337" s="287" t="s">
        <v>41</v>
      </c>
      <c r="C337" s="287" t="s">
        <v>1192</v>
      </c>
      <c r="D337" s="287" t="s">
        <v>1193</v>
      </c>
      <c r="E337" s="287" t="s">
        <v>1213</v>
      </c>
      <c r="F337" s="287" t="s">
        <v>1214</v>
      </c>
      <c r="G337" s="287" t="s">
        <v>800</v>
      </c>
      <c r="H337" s="287" t="s">
        <v>801</v>
      </c>
      <c r="I337" s="287" t="s">
        <v>802</v>
      </c>
      <c r="J337" s="287" t="s">
        <v>803</v>
      </c>
      <c r="K337" s="287" t="s">
        <v>781</v>
      </c>
      <c r="L337" s="287" t="s">
        <v>780</v>
      </c>
    </row>
    <row r="338" customFormat="false" ht="11.25" hidden="false" customHeight="false" outlineLevel="0" collapsed="false">
      <c r="A338" s="287" t="n">
        <v>337</v>
      </c>
      <c r="B338" s="287" t="s">
        <v>41</v>
      </c>
      <c r="C338" s="287" t="s">
        <v>1215</v>
      </c>
      <c r="D338" s="287" t="s">
        <v>1216</v>
      </c>
      <c r="E338" s="287" t="s">
        <v>1217</v>
      </c>
      <c r="F338" s="287" t="s">
        <v>1218</v>
      </c>
      <c r="G338" s="287" t="s">
        <v>1219</v>
      </c>
      <c r="H338" s="287" t="s">
        <v>1220</v>
      </c>
      <c r="I338" s="287" t="s">
        <v>1221</v>
      </c>
      <c r="J338" s="287" t="s">
        <v>1222</v>
      </c>
      <c r="K338" s="287" t="s">
        <v>779</v>
      </c>
      <c r="L338" s="287" t="s">
        <v>780</v>
      </c>
    </row>
    <row r="339" customFormat="false" ht="11.25" hidden="false" customHeight="false" outlineLevel="0" collapsed="false">
      <c r="A339" s="287" t="n">
        <v>338</v>
      </c>
      <c r="B339" s="287" t="s">
        <v>41</v>
      </c>
      <c r="C339" s="287" t="s">
        <v>1215</v>
      </c>
      <c r="D339" s="287" t="s">
        <v>1216</v>
      </c>
      <c r="E339" s="287" t="s">
        <v>1217</v>
      </c>
      <c r="F339" s="287" t="s">
        <v>1218</v>
      </c>
      <c r="G339" s="287" t="s">
        <v>1223</v>
      </c>
      <c r="H339" s="287" t="s">
        <v>1224</v>
      </c>
      <c r="I339" s="287" t="s">
        <v>1225</v>
      </c>
      <c r="J339" s="287" t="s">
        <v>1222</v>
      </c>
      <c r="K339" s="287" t="s">
        <v>779</v>
      </c>
      <c r="L339" s="287" t="s">
        <v>780</v>
      </c>
    </row>
    <row r="340" customFormat="false" ht="11.25" hidden="false" customHeight="false" outlineLevel="0" collapsed="false">
      <c r="A340" s="287" t="n">
        <v>339</v>
      </c>
      <c r="B340" s="287" t="s">
        <v>41</v>
      </c>
      <c r="C340" s="287" t="s">
        <v>1215</v>
      </c>
      <c r="D340" s="287" t="s">
        <v>1216</v>
      </c>
      <c r="E340" s="287" t="s">
        <v>1217</v>
      </c>
      <c r="F340" s="287" t="s">
        <v>1218</v>
      </c>
      <c r="G340" s="287" t="s">
        <v>1223</v>
      </c>
      <c r="H340" s="287" t="s">
        <v>1224</v>
      </c>
      <c r="I340" s="287" t="s">
        <v>1225</v>
      </c>
      <c r="J340" s="287" t="s">
        <v>1222</v>
      </c>
      <c r="K340" s="287" t="s">
        <v>781</v>
      </c>
      <c r="L340" s="287" t="s">
        <v>780</v>
      </c>
    </row>
    <row r="341" customFormat="false" ht="11.25" hidden="false" customHeight="false" outlineLevel="0" collapsed="false">
      <c r="A341" s="287" t="n">
        <v>340</v>
      </c>
      <c r="B341" s="287" t="s">
        <v>41</v>
      </c>
      <c r="C341" s="287" t="s">
        <v>1215</v>
      </c>
      <c r="D341" s="287" t="s">
        <v>1216</v>
      </c>
      <c r="E341" s="287" t="s">
        <v>1217</v>
      </c>
      <c r="F341" s="287" t="s">
        <v>1218</v>
      </c>
      <c r="G341" s="287" t="s">
        <v>800</v>
      </c>
      <c r="H341" s="287" t="s">
        <v>801</v>
      </c>
      <c r="I341" s="287" t="s">
        <v>802</v>
      </c>
      <c r="J341" s="287" t="s">
        <v>803</v>
      </c>
      <c r="K341" s="287" t="s">
        <v>779</v>
      </c>
      <c r="L341" s="287" t="s">
        <v>780</v>
      </c>
    </row>
    <row r="342" customFormat="false" ht="11.25" hidden="false" customHeight="false" outlineLevel="0" collapsed="false">
      <c r="A342" s="287" t="n">
        <v>341</v>
      </c>
      <c r="B342" s="287" t="s">
        <v>41</v>
      </c>
      <c r="C342" s="287" t="s">
        <v>1215</v>
      </c>
      <c r="D342" s="287" t="s">
        <v>1216</v>
      </c>
      <c r="E342" s="287" t="s">
        <v>1217</v>
      </c>
      <c r="F342" s="287" t="s">
        <v>1218</v>
      </c>
      <c r="G342" s="287" t="s">
        <v>800</v>
      </c>
      <c r="H342" s="287" t="s">
        <v>801</v>
      </c>
      <c r="I342" s="287" t="s">
        <v>802</v>
      </c>
      <c r="J342" s="287" t="s">
        <v>803</v>
      </c>
      <c r="K342" s="287" t="s">
        <v>781</v>
      </c>
      <c r="L342" s="287" t="s">
        <v>780</v>
      </c>
    </row>
    <row r="343" customFormat="false" ht="11.25" hidden="false" customHeight="false" outlineLevel="0" collapsed="false">
      <c r="A343" s="287" t="n">
        <v>342</v>
      </c>
      <c r="B343" s="287" t="s">
        <v>41</v>
      </c>
      <c r="C343" s="287" t="s">
        <v>1215</v>
      </c>
      <c r="D343" s="287" t="s">
        <v>1216</v>
      </c>
      <c r="E343" s="287" t="s">
        <v>1217</v>
      </c>
      <c r="F343" s="287" t="s">
        <v>1218</v>
      </c>
      <c r="G343" s="287" t="s">
        <v>1226</v>
      </c>
      <c r="H343" s="287" t="s">
        <v>1227</v>
      </c>
      <c r="I343" s="287" t="s">
        <v>1228</v>
      </c>
      <c r="J343" s="287" t="s">
        <v>1222</v>
      </c>
      <c r="K343" s="287" t="s">
        <v>779</v>
      </c>
      <c r="L343" s="287" t="s">
        <v>780</v>
      </c>
    </row>
    <row r="344" customFormat="false" ht="11.25" hidden="false" customHeight="false" outlineLevel="0" collapsed="false">
      <c r="A344" s="287" t="n">
        <v>343</v>
      </c>
      <c r="B344" s="287" t="s">
        <v>41</v>
      </c>
      <c r="C344" s="287" t="s">
        <v>1215</v>
      </c>
      <c r="D344" s="287" t="s">
        <v>1216</v>
      </c>
      <c r="E344" s="287" t="s">
        <v>1217</v>
      </c>
      <c r="F344" s="287" t="s">
        <v>1218</v>
      </c>
      <c r="G344" s="287" t="s">
        <v>1229</v>
      </c>
      <c r="H344" s="287" t="s">
        <v>1230</v>
      </c>
      <c r="I344" s="287" t="s">
        <v>1231</v>
      </c>
      <c r="J344" s="287" t="s">
        <v>1222</v>
      </c>
      <c r="K344" s="287" t="s">
        <v>779</v>
      </c>
      <c r="L344" s="287" t="s">
        <v>780</v>
      </c>
    </row>
    <row r="345" customFormat="false" ht="11.25" hidden="false" customHeight="false" outlineLevel="0" collapsed="false">
      <c r="A345" s="287" t="n">
        <v>344</v>
      </c>
      <c r="B345" s="287" t="s">
        <v>41</v>
      </c>
      <c r="C345" s="287" t="s">
        <v>1215</v>
      </c>
      <c r="D345" s="287" t="s">
        <v>1216</v>
      </c>
      <c r="E345" s="287" t="s">
        <v>1232</v>
      </c>
      <c r="F345" s="287" t="s">
        <v>1233</v>
      </c>
      <c r="G345" s="287" t="s">
        <v>1234</v>
      </c>
      <c r="H345" s="287" t="s">
        <v>1235</v>
      </c>
      <c r="I345" s="287" t="s">
        <v>1236</v>
      </c>
      <c r="J345" s="287" t="s">
        <v>1222</v>
      </c>
      <c r="K345" s="287" t="s">
        <v>779</v>
      </c>
      <c r="L345" s="287" t="s">
        <v>780</v>
      </c>
    </row>
    <row r="346" customFormat="false" ht="11.25" hidden="false" customHeight="false" outlineLevel="0" collapsed="false">
      <c r="A346" s="287" t="n">
        <v>345</v>
      </c>
      <c r="B346" s="287" t="s">
        <v>41</v>
      </c>
      <c r="C346" s="287" t="s">
        <v>1215</v>
      </c>
      <c r="D346" s="287" t="s">
        <v>1216</v>
      </c>
      <c r="E346" s="287" t="s">
        <v>1232</v>
      </c>
      <c r="F346" s="287" t="s">
        <v>1233</v>
      </c>
      <c r="G346" s="287" t="s">
        <v>1223</v>
      </c>
      <c r="H346" s="287" t="s">
        <v>1224</v>
      </c>
      <c r="I346" s="287" t="s">
        <v>1225</v>
      </c>
      <c r="J346" s="287" t="s">
        <v>1222</v>
      </c>
      <c r="K346" s="287" t="s">
        <v>779</v>
      </c>
      <c r="L346" s="287" t="s">
        <v>780</v>
      </c>
    </row>
    <row r="347" customFormat="false" ht="11.25" hidden="false" customHeight="false" outlineLevel="0" collapsed="false">
      <c r="A347" s="287" t="n">
        <v>346</v>
      </c>
      <c r="B347" s="287" t="s">
        <v>41</v>
      </c>
      <c r="C347" s="287" t="s">
        <v>1215</v>
      </c>
      <c r="D347" s="287" t="s">
        <v>1216</v>
      </c>
      <c r="E347" s="287" t="s">
        <v>1232</v>
      </c>
      <c r="F347" s="287" t="s">
        <v>1233</v>
      </c>
      <c r="G347" s="287" t="s">
        <v>1223</v>
      </c>
      <c r="H347" s="287" t="s">
        <v>1224</v>
      </c>
      <c r="I347" s="287" t="s">
        <v>1225</v>
      </c>
      <c r="J347" s="287" t="s">
        <v>1222</v>
      </c>
      <c r="K347" s="287" t="s">
        <v>781</v>
      </c>
      <c r="L347" s="287" t="s">
        <v>780</v>
      </c>
    </row>
    <row r="348" customFormat="false" ht="11.25" hidden="false" customHeight="false" outlineLevel="0" collapsed="false">
      <c r="A348" s="287" t="n">
        <v>347</v>
      </c>
      <c r="B348" s="287" t="s">
        <v>41</v>
      </c>
      <c r="C348" s="287" t="s">
        <v>1215</v>
      </c>
      <c r="D348" s="287" t="s">
        <v>1216</v>
      </c>
      <c r="E348" s="287" t="s">
        <v>1232</v>
      </c>
      <c r="F348" s="287" t="s">
        <v>1233</v>
      </c>
      <c r="G348" s="287" t="s">
        <v>800</v>
      </c>
      <c r="H348" s="287" t="s">
        <v>801</v>
      </c>
      <c r="I348" s="287" t="s">
        <v>802</v>
      </c>
      <c r="J348" s="287" t="s">
        <v>803</v>
      </c>
      <c r="K348" s="287" t="s">
        <v>779</v>
      </c>
      <c r="L348" s="287" t="s">
        <v>780</v>
      </c>
    </row>
    <row r="349" customFormat="false" ht="11.25" hidden="false" customHeight="false" outlineLevel="0" collapsed="false">
      <c r="A349" s="287" t="n">
        <v>348</v>
      </c>
      <c r="B349" s="287" t="s">
        <v>41</v>
      </c>
      <c r="C349" s="287" t="s">
        <v>1215</v>
      </c>
      <c r="D349" s="287" t="s">
        <v>1216</v>
      </c>
      <c r="E349" s="287" t="s">
        <v>1232</v>
      </c>
      <c r="F349" s="287" t="s">
        <v>1233</v>
      </c>
      <c r="G349" s="287" t="s">
        <v>800</v>
      </c>
      <c r="H349" s="287" t="s">
        <v>801</v>
      </c>
      <c r="I349" s="287" t="s">
        <v>802</v>
      </c>
      <c r="J349" s="287" t="s">
        <v>803</v>
      </c>
      <c r="K349" s="287" t="s">
        <v>781</v>
      </c>
      <c r="L349" s="287" t="s">
        <v>780</v>
      </c>
    </row>
    <row r="350" customFormat="false" ht="11.25" hidden="false" customHeight="false" outlineLevel="0" collapsed="false">
      <c r="A350" s="287" t="n">
        <v>349</v>
      </c>
      <c r="B350" s="287" t="s">
        <v>41</v>
      </c>
      <c r="C350" s="287" t="s">
        <v>1215</v>
      </c>
      <c r="D350" s="287" t="s">
        <v>1216</v>
      </c>
      <c r="E350" s="287" t="s">
        <v>1232</v>
      </c>
      <c r="F350" s="287" t="s">
        <v>1233</v>
      </c>
      <c r="G350" s="287" t="s">
        <v>788</v>
      </c>
      <c r="H350" s="287" t="s">
        <v>789</v>
      </c>
      <c r="I350" s="287" t="s">
        <v>790</v>
      </c>
      <c r="J350" s="287" t="s">
        <v>791</v>
      </c>
      <c r="K350" s="287" t="s">
        <v>779</v>
      </c>
      <c r="L350" s="287" t="s">
        <v>780</v>
      </c>
    </row>
    <row r="351" customFormat="false" ht="11.25" hidden="false" customHeight="false" outlineLevel="0" collapsed="false">
      <c r="A351" s="287" t="n">
        <v>350</v>
      </c>
      <c r="B351" s="287" t="s">
        <v>41</v>
      </c>
      <c r="C351" s="287" t="s">
        <v>1215</v>
      </c>
      <c r="D351" s="287" t="s">
        <v>1216</v>
      </c>
      <c r="E351" s="287" t="s">
        <v>1237</v>
      </c>
      <c r="F351" s="287" t="s">
        <v>1238</v>
      </c>
      <c r="G351" s="287" t="s">
        <v>1239</v>
      </c>
      <c r="H351" s="287" t="s">
        <v>1240</v>
      </c>
      <c r="I351" s="287" t="s">
        <v>1241</v>
      </c>
      <c r="J351" s="287" t="s">
        <v>1222</v>
      </c>
      <c r="K351" s="287" t="s">
        <v>779</v>
      </c>
      <c r="L351" s="287" t="s">
        <v>780</v>
      </c>
    </row>
    <row r="352" customFormat="false" ht="11.25" hidden="false" customHeight="false" outlineLevel="0" collapsed="false">
      <c r="A352" s="287" t="n">
        <v>351</v>
      </c>
      <c r="B352" s="287" t="s">
        <v>41</v>
      </c>
      <c r="C352" s="287" t="s">
        <v>1215</v>
      </c>
      <c r="D352" s="287" t="s">
        <v>1216</v>
      </c>
      <c r="E352" s="287" t="s">
        <v>1237</v>
      </c>
      <c r="F352" s="287" t="s">
        <v>1238</v>
      </c>
      <c r="G352" s="287" t="s">
        <v>1223</v>
      </c>
      <c r="H352" s="287" t="s">
        <v>1224</v>
      </c>
      <c r="I352" s="287" t="s">
        <v>1225</v>
      </c>
      <c r="J352" s="287" t="s">
        <v>1222</v>
      </c>
      <c r="K352" s="287" t="s">
        <v>779</v>
      </c>
      <c r="L352" s="287" t="s">
        <v>780</v>
      </c>
    </row>
    <row r="353" customFormat="false" ht="11.25" hidden="false" customHeight="false" outlineLevel="0" collapsed="false">
      <c r="A353" s="287" t="n">
        <v>352</v>
      </c>
      <c r="B353" s="287" t="s">
        <v>41</v>
      </c>
      <c r="C353" s="287" t="s">
        <v>1215</v>
      </c>
      <c r="D353" s="287" t="s">
        <v>1216</v>
      </c>
      <c r="E353" s="287" t="s">
        <v>1237</v>
      </c>
      <c r="F353" s="287" t="s">
        <v>1238</v>
      </c>
      <c r="G353" s="287" t="s">
        <v>1223</v>
      </c>
      <c r="H353" s="287" t="s">
        <v>1224</v>
      </c>
      <c r="I353" s="287" t="s">
        <v>1225</v>
      </c>
      <c r="J353" s="287" t="s">
        <v>1222</v>
      </c>
      <c r="K353" s="287" t="s">
        <v>781</v>
      </c>
      <c r="L353" s="287" t="s">
        <v>780</v>
      </c>
    </row>
    <row r="354" customFormat="false" ht="11.25" hidden="false" customHeight="false" outlineLevel="0" collapsed="false">
      <c r="A354" s="287" t="n">
        <v>353</v>
      </c>
      <c r="B354" s="287" t="s">
        <v>41</v>
      </c>
      <c r="C354" s="287" t="s">
        <v>1215</v>
      </c>
      <c r="D354" s="287" t="s">
        <v>1216</v>
      </c>
      <c r="E354" s="287" t="s">
        <v>1237</v>
      </c>
      <c r="F354" s="287" t="s">
        <v>1238</v>
      </c>
      <c r="G354" s="287" t="s">
        <v>800</v>
      </c>
      <c r="H354" s="287" t="s">
        <v>801</v>
      </c>
      <c r="I354" s="287" t="s">
        <v>802</v>
      </c>
      <c r="J354" s="287" t="s">
        <v>803</v>
      </c>
      <c r="K354" s="287" t="s">
        <v>779</v>
      </c>
      <c r="L354" s="287" t="s">
        <v>780</v>
      </c>
    </row>
    <row r="355" customFormat="false" ht="11.25" hidden="false" customHeight="false" outlineLevel="0" collapsed="false">
      <c r="A355" s="287" t="n">
        <v>354</v>
      </c>
      <c r="B355" s="287" t="s">
        <v>41</v>
      </c>
      <c r="C355" s="287" t="s">
        <v>1215</v>
      </c>
      <c r="D355" s="287" t="s">
        <v>1216</v>
      </c>
      <c r="E355" s="287" t="s">
        <v>1237</v>
      </c>
      <c r="F355" s="287" t="s">
        <v>1238</v>
      </c>
      <c r="G355" s="287" t="s">
        <v>800</v>
      </c>
      <c r="H355" s="287" t="s">
        <v>801</v>
      </c>
      <c r="I355" s="287" t="s">
        <v>802</v>
      </c>
      <c r="J355" s="287" t="s">
        <v>803</v>
      </c>
      <c r="K355" s="287" t="s">
        <v>781</v>
      </c>
      <c r="L355" s="287" t="s">
        <v>780</v>
      </c>
    </row>
    <row r="356" customFormat="false" ht="11.25" hidden="false" customHeight="false" outlineLevel="0" collapsed="false">
      <c r="A356" s="287" t="n">
        <v>355</v>
      </c>
      <c r="B356" s="287" t="s">
        <v>41</v>
      </c>
      <c r="C356" s="287" t="s">
        <v>1215</v>
      </c>
      <c r="D356" s="287" t="s">
        <v>1216</v>
      </c>
      <c r="E356" s="287" t="s">
        <v>1242</v>
      </c>
      <c r="F356" s="287" t="s">
        <v>1243</v>
      </c>
      <c r="G356" s="287" t="s">
        <v>1244</v>
      </c>
      <c r="H356" s="287" t="s">
        <v>1245</v>
      </c>
      <c r="I356" s="287" t="s">
        <v>1246</v>
      </c>
      <c r="J356" s="287" t="s">
        <v>1222</v>
      </c>
      <c r="K356" s="287" t="s">
        <v>779</v>
      </c>
      <c r="L356" s="287" t="s">
        <v>780</v>
      </c>
    </row>
    <row r="357" customFormat="false" ht="11.25" hidden="false" customHeight="false" outlineLevel="0" collapsed="false">
      <c r="A357" s="287" t="n">
        <v>356</v>
      </c>
      <c r="B357" s="287" t="s">
        <v>41</v>
      </c>
      <c r="C357" s="287" t="s">
        <v>1215</v>
      </c>
      <c r="D357" s="287" t="s">
        <v>1216</v>
      </c>
      <c r="E357" s="287" t="s">
        <v>1242</v>
      </c>
      <c r="F357" s="287" t="s">
        <v>1243</v>
      </c>
      <c r="G357" s="287" t="s">
        <v>1223</v>
      </c>
      <c r="H357" s="287" t="s">
        <v>1224</v>
      </c>
      <c r="I357" s="287" t="s">
        <v>1225</v>
      </c>
      <c r="J357" s="287" t="s">
        <v>1222</v>
      </c>
      <c r="K357" s="287" t="s">
        <v>779</v>
      </c>
      <c r="L357" s="287" t="s">
        <v>780</v>
      </c>
    </row>
    <row r="358" customFormat="false" ht="11.25" hidden="false" customHeight="false" outlineLevel="0" collapsed="false">
      <c r="A358" s="287" t="n">
        <v>357</v>
      </c>
      <c r="B358" s="287" t="s">
        <v>41</v>
      </c>
      <c r="C358" s="287" t="s">
        <v>1215</v>
      </c>
      <c r="D358" s="287" t="s">
        <v>1216</v>
      </c>
      <c r="E358" s="287" t="s">
        <v>1242</v>
      </c>
      <c r="F358" s="287" t="s">
        <v>1243</v>
      </c>
      <c r="G358" s="287" t="s">
        <v>1223</v>
      </c>
      <c r="H358" s="287" t="s">
        <v>1224</v>
      </c>
      <c r="I358" s="287" t="s">
        <v>1225</v>
      </c>
      <c r="J358" s="287" t="s">
        <v>1222</v>
      </c>
      <c r="K358" s="287" t="s">
        <v>781</v>
      </c>
      <c r="L358" s="287" t="s">
        <v>780</v>
      </c>
    </row>
    <row r="359" customFormat="false" ht="11.25" hidden="false" customHeight="false" outlineLevel="0" collapsed="false">
      <c r="A359" s="287" t="n">
        <v>358</v>
      </c>
      <c r="B359" s="287" t="s">
        <v>41</v>
      </c>
      <c r="C359" s="287" t="s">
        <v>1215</v>
      </c>
      <c r="D359" s="287" t="s">
        <v>1216</v>
      </c>
      <c r="E359" s="287" t="s">
        <v>1242</v>
      </c>
      <c r="F359" s="287" t="s">
        <v>1243</v>
      </c>
      <c r="G359" s="287" t="s">
        <v>800</v>
      </c>
      <c r="H359" s="287" t="s">
        <v>801</v>
      </c>
      <c r="I359" s="287" t="s">
        <v>802</v>
      </c>
      <c r="J359" s="287" t="s">
        <v>803</v>
      </c>
      <c r="K359" s="287" t="s">
        <v>779</v>
      </c>
      <c r="L359" s="287" t="s">
        <v>780</v>
      </c>
    </row>
    <row r="360" customFormat="false" ht="11.25" hidden="false" customHeight="false" outlineLevel="0" collapsed="false">
      <c r="A360" s="287" t="n">
        <v>359</v>
      </c>
      <c r="B360" s="287" t="s">
        <v>41</v>
      </c>
      <c r="C360" s="287" t="s">
        <v>1215</v>
      </c>
      <c r="D360" s="287" t="s">
        <v>1216</v>
      </c>
      <c r="E360" s="287" t="s">
        <v>1242</v>
      </c>
      <c r="F360" s="287" t="s">
        <v>1243</v>
      </c>
      <c r="G360" s="287" t="s">
        <v>800</v>
      </c>
      <c r="H360" s="287" t="s">
        <v>801</v>
      </c>
      <c r="I360" s="287" t="s">
        <v>802</v>
      </c>
      <c r="J360" s="287" t="s">
        <v>803</v>
      </c>
      <c r="K360" s="287" t="s">
        <v>781</v>
      </c>
      <c r="L360" s="287" t="s">
        <v>780</v>
      </c>
    </row>
    <row r="361" customFormat="false" ht="11.25" hidden="false" customHeight="false" outlineLevel="0" collapsed="false">
      <c r="A361" s="287" t="n">
        <v>360</v>
      </c>
      <c r="B361" s="287" t="s">
        <v>41</v>
      </c>
      <c r="C361" s="287" t="s">
        <v>1215</v>
      </c>
      <c r="D361" s="287" t="s">
        <v>1216</v>
      </c>
      <c r="E361" s="287" t="s">
        <v>1242</v>
      </c>
      <c r="F361" s="287" t="s">
        <v>1243</v>
      </c>
      <c r="G361" s="287" t="s">
        <v>1247</v>
      </c>
      <c r="H361" s="287" t="s">
        <v>1248</v>
      </c>
      <c r="I361" s="287" t="s">
        <v>1249</v>
      </c>
      <c r="J361" s="287" t="s">
        <v>1222</v>
      </c>
      <c r="K361" s="287" t="s">
        <v>779</v>
      </c>
      <c r="L361" s="287" t="s">
        <v>780</v>
      </c>
    </row>
    <row r="362" customFormat="false" ht="11.25" hidden="false" customHeight="false" outlineLevel="0" collapsed="false">
      <c r="A362" s="287" t="n">
        <v>361</v>
      </c>
      <c r="B362" s="287" t="s">
        <v>41</v>
      </c>
      <c r="C362" s="287" t="s">
        <v>1250</v>
      </c>
      <c r="D362" s="287" t="s">
        <v>1251</v>
      </c>
      <c r="E362" s="287" t="s">
        <v>1252</v>
      </c>
      <c r="F362" s="287" t="s">
        <v>1253</v>
      </c>
      <c r="G362" s="287" t="s">
        <v>1037</v>
      </c>
      <c r="H362" s="287" t="s">
        <v>1038</v>
      </c>
      <c r="I362" s="287" t="s">
        <v>1039</v>
      </c>
      <c r="J362" s="287" t="s">
        <v>1040</v>
      </c>
      <c r="K362" s="287" t="s">
        <v>779</v>
      </c>
      <c r="L362" s="287" t="s">
        <v>780</v>
      </c>
    </row>
    <row r="363" customFormat="false" ht="11.25" hidden="false" customHeight="false" outlineLevel="0" collapsed="false">
      <c r="A363" s="287" t="n">
        <v>362</v>
      </c>
      <c r="B363" s="287" t="s">
        <v>41</v>
      </c>
      <c r="C363" s="287" t="s">
        <v>1250</v>
      </c>
      <c r="D363" s="287" t="s">
        <v>1251</v>
      </c>
      <c r="E363" s="287" t="s">
        <v>1252</v>
      </c>
      <c r="F363" s="287" t="s">
        <v>1253</v>
      </c>
      <c r="G363" s="287" t="s">
        <v>1037</v>
      </c>
      <c r="H363" s="287" t="s">
        <v>1038</v>
      </c>
      <c r="I363" s="287" t="s">
        <v>1039</v>
      </c>
      <c r="J363" s="287" t="s">
        <v>1040</v>
      </c>
      <c r="K363" s="287" t="s">
        <v>781</v>
      </c>
      <c r="L363" s="287" t="s">
        <v>780</v>
      </c>
    </row>
    <row r="364" customFormat="false" ht="11.25" hidden="false" customHeight="false" outlineLevel="0" collapsed="false">
      <c r="A364" s="287" t="n">
        <v>363</v>
      </c>
      <c r="B364" s="287" t="s">
        <v>41</v>
      </c>
      <c r="C364" s="287" t="s">
        <v>1250</v>
      </c>
      <c r="D364" s="287" t="s">
        <v>1251</v>
      </c>
      <c r="E364" s="287" t="s">
        <v>1252</v>
      </c>
      <c r="F364" s="287" t="s">
        <v>1253</v>
      </c>
      <c r="G364" s="287" t="s">
        <v>1254</v>
      </c>
      <c r="H364" s="287" t="s">
        <v>1255</v>
      </c>
      <c r="I364" s="287" t="s">
        <v>1256</v>
      </c>
      <c r="J364" s="287" t="s">
        <v>55</v>
      </c>
      <c r="K364" s="287" t="s">
        <v>779</v>
      </c>
      <c r="L364" s="287" t="s">
        <v>780</v>
      </c>
    </row>
    <row r="365" customFormat="false" ht="11.25" hidden="false" customHeight="false" outlineLevel="0" collapsed="false">
      <c r="A365" s="287" t="n">
        <v>364</v>
      </c>
      <c r="B365" s="287" t="s">
        <v>41</v>
      </c>
      <c r="C365" s="287" t="s">
        <v>1250</v>
      </c>
      <c r="D365" s="287" t="s">
        <v>1251</v>
      </c>
      <c r="E365" s="287" t="s">
        <v>1252</v>
      </c>
      <c r="F365" s="287" t="s">
        <v>1253</v>
      </c>
      <c r="G365" s="287" t="s">
        <v>800</v>
      </c>
      <c r="H365" s="287" t="s">
        <v>801</v>
      </c>
      <c r="I365" s="287" t="s">
        <v>802</v>
      </c>
      <c r="J365" s="287" t="s">
        <v>803</v>
      </c>
      <c r="K365" s="287" t="s">
        <v>779</v>
      </c>
      <c r="L365" s="287" t="s">
        <v>780</v>
      </c>
    </row>
    <row r="366" customFormat="false" ht="11.25" hidden="false" customHeight="false" outlineLevel="0" collapsed="false">
      <c r="A366" s="287" t="n">
        <v>365</v>
      </c>
      <c r="B366" s="287" t="s">
        <v>41</v>
      </c>
      <c r="C366" s="287" t="s">
        <v>1250</v>
      </c>
      <c r="D366" s="287" t="s">
        <v>1251</v>
      </c>
      <c r="E366" s="287" t="s">
        <v>1252</v>
      </c>
      <c r="F366" s="287" t="s">
        <v>1253</v>
      </c>
      <c r="G366" s="287" t="s">
        <v>800</v>
      </c>
      <c r="H366" s="287" t="s">
        <v>801</v>
      </c>
      <c r="I366" s="287" t="s">
        <v>802</v>
      </c>
      <c r="J366" s="287" t="s">
        <v>803</v>
      </c>
      <c r="K366" s="287" t="s">
        <v>781</v>
      </c>
      <c r="L366" s="287" t="s">
        <v>780</v>
      </c>
    </row>
    <row r="367" customFormat="false" ht="11.25" hidden="false" customHeight="false" outlineLevel="0" collapsed="false">
      <c r="A367" s="287" t="n">
        <v>366</v>
      </c>
      <c r="B367" s="287" t="s">
        <v>41</v>
      </c>
      <c r="C367" s="287" t="s">
        <v>1250</v>
      </c>
      <c r="D367" s="287" t="s">
        <v>1251</v>
      </c>
      <c r="E367" s="287" t="s">
        <v>1257</v>
      </c>
      <c r="F367" s="287" t="s">
        <v>1258</v>
      </c>
      <c r="G367" s="287" t="s">
        <v>1037</v>
      </c>
      <c r="H367" s="287" t="s">
        <v>1038</v>
      </c>
      <c r="I367" s="287" t="s">
        <v>1039</v>
      </c>
      <c r="J367" s="287" t="s">
        <v>1040</v>
      </c>
      <c r="K367" s="287" t="s">
        <v>779</v>
      </c>
      <c r="L367" s="287" t="s">
        <v>780</v>
      </c>
    </row>
    <row r="368" customFormat="false" ht="11.25" hidden="false" customHeight="false" outlineLevel="0" collapsed="false">
      <c r="A368" s="287" t="n">
        <v>367</v>
      </c>
      <c r="B368" s="287" t="s">
        <v>41</v>
      </c>
      <c r="C368" s="287" t="s">
        <v>1250</v>
      </c>
      <c r="D368" s="287" t="s">
        <v>1251</v>
      </c>
      <c r="E368" s="287" t="s">
        <v>1257</v>
      </c>
      <c r="F368" s="287" t="s">
        <v>1258</v>
      </c>
      <c r="G368" s="287" t="s">
        <v>1037</v>
      </c>
      <c r="H368" s="287" t="s">
        <v>1038</v>
      </c>
      <c r="I368" s="287" t="s">
        <v>1039</v>
      </c>
      <c r="J368" s="287" t="s">
        <v>1040</v>
      </c>
      <c r="K368" s="287" t="s">
        <v>781</v>
      </c>
      <c r="L368" s="287" t="s">
        <v>780</v>
      </c>
    </row>
    <row r="369" customFormat="false" ht="11.25" hidden="false" customHeight="false" outlineLevel="0" collapsed="false">
      <c r="A369" s="287" t="n">
        <v>368</v>
      </c>
      <c r="B369" s="287" t="s">
        <v>41</v>
      </c>
      <c r="C369" s="287" t="s">
        <v>1250</v>
      </c>
      <c r="D369" s="287" t="s">
        <v>1251</v>
      </c>
      <c r="E369" s="287" t="s">
        <v>1257</v>
      </c>
      <c r="F369" s="287" t="s">
        <v>1258</v>
      </c>
      <c r="G369" s="287" t="s">
        <v>1041</v>
      </c>
      <c r="H369" s="287" t="s">
        <v>930</v>
      </c>
      <c r="I369" s="287" t="s">
        <v>1042</v>
      </c>
      <c r="J369" s="287" t="s">
        <v>1040</v>
      </c>
      <c r="K369" s="287" t="s">
        <v>779</v>
      </c>
      <c r="L369" s="287" t="s">
        <v>780</v>
      </c>
    </row>
    <row r="370" customFormat="false" ht="11.25" hidden="false" customHeight="false" outlineLevel="0" collapsed="false">
      <c r="A370" s="287" t="n">
        <v>369</v>
      </c>
      <c r="B370" s="287" t="s">
        <v>41</v>
      </c>
      <c r="C370" s="287" t="s">
        <v>1250</v>
      </c>
      <c r="D370" s="287" t="s">
        <v>1251</v>
      </c>
      <c r="E370" s="287" t="s">
        <v>1257</v>
      </c>
      <c r="F370" s="287" t="s">
        <v>1258</v>
      </c>
      <c r="G370" s="287" t="s">
        <v>800</v>
      </c>
      <c r="H370" s="287" t="s">
        <v>801</v>
      </c>
      <c r="I370" s="287" t="s">
        <v>802</v>
      </c>
      <c r="J370" s="287" t="s">
        <v>803</v>
      </c>
      <c r="K370" s="287" t="s">
        <v>779</v>
      </c>
      <c r="L370" s="287" t="s">
        <v>780</v>
      </c>
    </row>
    <row r="371" customFormat="false" ht="11.25" hidden="false" customHeight="false" outlineLevel="0" collapsed="false">
      <c r="A371" s="287" t="n">
        <v>370</v>
      </c>
      <c r="B371" s="287" t="s">
        <v>41</v>
      </c>
      <c r="C371" s="287" t="s">
        <v>1250</v>
      </c>
      <c r="D371" s="287" t="s">
        <v>1251</v>
      </c>
      <c r="E371" s="287" t="s">
        <v>1257</v>
      </c>
      <c r="F371" s="287" t="s">
        <v>1258</v>
      </c>
      <c r="G371" s="287" t="s">
        <v>800</v>
      </c>
      <c r="H371" s="287" t="s">
        <v>801</v>
      </c>
      <c r="I371" s="287" t="s">
        <v>802</v>
      </c>
      <c r="J371" s="287" t="s">
        <v>803</v>
      </c>
      <c r="K371" s="287" t="s">
        <v>781</v>
      </c>
      <c r="L371" s="287" t="s">
        <v>780</v>
      </c>
    </row>
    <row r="372" customFormat="false" ht="11.25" hidden="false" customHeight="false" outlineLevel="0" collapsed="false">
      <c r="A372" s="287" t="n">
        <v>371</v>
      </c>
      <c r="B372" s="287" t="s">
        <v>41</v>
      </c>
      <c r="C372" s="287" t="s">
        <v>1250</v>
      </c>
      <c r="D372" s="287" t="s">
        <v>1251</v>
      </c>
      <c r="E372" s="287" t="s">
        <v>1259</v>
      </c>
      <c r="F372" s="287" t="s">
        <v>1260</v>
      </c>
      <c r="G372" s="287" t="s">
        <v>1261</v>
      </c>
      <c r="H372" s="287" t="s">
        <v>1157</v>
      </c>
      <c r="I372" s="287" t="s">
        <v>1262</v>
      </c>
      <c r="J372" s="287" t="s">
        <v>1040</v>
      </c>
      <c r="K372" s="287" t="s">
        <v>779</v>
      </c>
      <c r="L372" s="287" t="s">
        <v>780</v>
      </c>
    </row>
    <row r="373" customFormat="false" ht="11.25" hidden="false" customHeight="false" outlineLevel="0" collapsed="false">
      <c r="A373" s="287" t="n">
        <v>372</v>
      </c>
      <c r="B373" s="287" t="s">
        <v>41</v>
      </c>
      <c r="C373" s="287" t="s">
        <v>1250</v>
      </c>
      <c r="D373" s="287" t="s">
        <v>1251</v>
      </c>
      <c r="E373" s="287" t="s">
        <v>1259</v>
      </c>
      <c r="F373" s="287" t="s">
        <v>1260</v>
      </c>
      <c r="G373" s="287" t="s">
        <v>800</v>
      </c>
      <c r="H373" s="287" t="s">
        <v>801</v>
      </c>
      <c r="I373" s="287" t="s">
        <v>802</v>
      </c>
      <c r="J373" s="287" t="s">
        <v>803</v>
      </c>
      <c r="K373" s="287" t="s">
        <v>779</v>
      </c>
      <c r="L373" s="287" t="s">
        <v>780</v>
      </c>
    </row>
    <row r="374" customFormat="false" ht="11.25" hidden="false" customHeight="false" outlineLevel="0" collapsed="false">
      <c r="A374" s="287" t="n">
        <v>373</v>
      </c>
      <c r="B374" s="287" t="s">
        <v>41</v>
      </c>
      <c r="C374" s="287" t="s">
        <v>1250</v>
      </c>
      <c r="D374" s="287" t="s">
        <v>1251</v>
      </c>
      <c r="E374" s="287" t="s">
        <v>1259</v>
      </c>
      <c r="F374" s="287" t="s">
        <v>1260</v>
      </c>
      <c r="G374" s="287" t="s">
        <v>800</v>
      </c>
      <c r="H374" s="287" t="s">
        <v>801</v>
      </c>
      <c r="I374" s="287" t="s">
        <v>802</v>
      </c>
      <c r="J374" s="287" t="s">
        <v>803</v>
      </c>
      <c r="K374" s="287" t="s">
        <v>781</v>
      </c>
      <c r="L374" s="287" t="s">
        <v>780</v>
      </c>
    </row>
    <row r="375" customFormat="false" ht="11.25" hidden="false" customHeight="false" outlineLevel="0" collapsed="false">
      <c r="A375" s="287" t="n">
        <v>374</v>
      </c>
      <c r="B375" s="287" t="s">
        <v>41</v>
      </c>
      <c r="C375" s="287" t="s">
        <v>1250</v>
      </c>
      <c r="D375" s="287" t="s">
        <v>1251</v>
      </c>
      <c r="E375" s="287" t="s">
        <v>1263</v>
      </c>
      <c r="F375" s="287" t="s">
        <v>1264</v>
      </c>
      <c r="G375" s="287" t="s">
        <v>1037</v>
      </c>
      <c r="H375" s="287" t="s">
        <v>1038</v>
      </c>
      <c r="I375" s="287" t="s">
        <v>1039</v>
      </c>
      <c r="J375" s="287" t="s">
        <v>1040</v>
      </c>
      <c r="K375" s="287" t="s">
        <v>779</v>
      </c>
      <c r="L375" s="287" t="s">
        <v>780</v>
      </c>
    </row>
    <row r="376" customFormat="false" ht="11.25" hidden="false" customHeight="false" outlineLevel="0" collapsed="false">
      <c r="A376" s="287" t="n">
        <v>375</v>
      </c>
      <c r="B376" s="287" t="s">
        <v>41</v>
      </c>
      <c r="C376" s="287" t="s">
        <v>1250</v>
      </c>
      <c r="D376" s="287" t="s">
        <v>1251</v>
      </c>
      <c r="E376" s="287" t="s">
        <v>1263</v>
      </c>
      <c r="F376" s="287" t="s">
        <v>1264</v>
      </c>
      <c r="G376" s="287" t="s">
        <v>1037</v>
      </c>
      <c r="H376" s="287" t="s">
        <v>1038</v>
      </c>
      <c r="I376" s="287" t="s">
        <v>1039</v>
      </c>
      <c r="J376" s="287" t="s">
        <v>1040</v>
      </c>
      <c r="K376" s="287" t="s">
        <v>781</v>
      </c>
      <c r="L376" s="287" t="s">
        <v>780</v>
      </c>
    </row>
    <row r="377" customFormat="false" ht="11.25" hidden="false" customHeight="false" outlineLevel="0" collapsed="false">
      <c r="A377" s="287" t="n">
        <v>376</v>
      </c>
      <c r="B377" s="287" t="s">
        <v>41</v>
      </c>
      <c r="C377" s="287" t="s">
        <v>1250</v>
      </c>
      <c r="D377" s="287" t="s">
        <v>1251</v>
      </c>
      <c r="E377" s="287" t="s">
        <v>1263</v>
      </c>
      <c r="F377" s="287" t="s">
        <v>1264</v>
      </c>
      <c r="G377" s="287" t="s">
        <v>1265</v>
      </c>
      <c r="H377" s="287" t="s">
        <v>1266</v>
      </c>
      <c r="I377" s="287" t="s">
        <v>1267</v>
      </c>
      <c r="J377" s="287" t="s">
        <v>1040</v>
      </c>
      <c r="K377" s="287" t="s">
        <v>779</v>
      </c>
      <c r="L377" s="287" t="s">
        <v>780</v>
      </c>
    </row>
    <row r="378" customFormat="false" ht="11.25" hidden="false" customHeight="false" outlineLevel="0" collapsed="false">
      <c r="A378" s="287" t="n">
        <v>377</v>
      </c>
      <c r="B378" s="287" t="s">
        <v>41</v>
      </c>
      <c r="C378" s="287" t="s">
        <v>1250</v>
      </c>
      <c r="D378" s="287" t="s">
        <v>1251</v>
      </c>
      <c r="E378" s="287" t="s">
        <v>1263</v>
      </c>
      <c r="F378" s="287" t="s">
        <v>1264</v>
      </c>
      <c r="G378" s="287" t="s">
        <v>1268</v>
      </c>
      <c r="H378" s="287" t="s">
        <v>1269</v>
      </c>
      <c r="I378" s="287" t="s">
        <v>1270</v>
      </c>
      <c r="J378" s="287" t="s">
        <v>1040</v>
      </c>
      <c r="K378" s="287" t="s">
        <v>779</v>
      </c>
      <c r="L378" s="287" t="s">
        <v>780</v>
      </c>
    </row>
    <row r="379" customFormat="false" ht="11.25" hidden="false" customHeight="false" outlineLevel="0" collapsed="false">
      <c r="A379" s="287" t="n">
        <v>378</v>
      </c>
      <c r="B379" s="287" t="s">
        <v>41</v>
      </c>
      <c r="C379" s="287" t="s">
        <v>1250</v>
      </c>
      <c r="D379" s="287" t="s">
        <v>1251</v>
      </c>
      <c r="E379" s="287" t="s">
        <v>1263</v>
      </c>
      <c r="F379" s="287" t="s">
        <v>1264</v>
      </c>
      <c r="G379" s="287" t="s">
        <v>800</v>
      </c>
      <c r="H379" s="287" t="s">
        <v>801</v>
      </c>
      <c r="I379" s="287" t="s">
        <v>802</v>
      </c>
      <c r="J379" s="287" t="s">
        <v>803</v>
      </c>
      <c r="K379" s="287" t="s">
        <v>779</v>
      </c>
      <c r="L379" s="287" t="s">
        <v>780</v>
      </c>
    </row>
    <row r="380" customFormat="false" ht="11.25" hidden="false" customHeight="false" outlineLevel="0" collapsed="false">
      <c r="A380" s="287" t="n">
        <v>379</v>
      </c>
      <c r="B380" s="287" t="s">
        <v>41</v>
      </c>
      <c r="C380" s="287" t="s">
        <v>1250</v>
      </c>
      <c r="D380" s="287" t="s">
        <v>1251</v>
      </c>
      <c r="E380" s="287" t="s">
        <v>1263</v>
      </c>
      <c r="F380" s="287" t="s">
        <v>1264</v>
      </c>
      <c r="G380" s="287" t="s">
        <v>800</v>
      </c>
      <c r="H380" s="287" t="s">
        <v>801</v>
      </c>
      <c r="I380" s="287" t="s">
        <v>802</v>
      </c>
      <c r="J380" s="287" t="s">
        <v>803</v>
      </c>
      <c r="K380" s="287" t="s">
        <v>781</v>
      </c>
      <c r="L380" s="287" t="s">
        <v>780</v>
      </c>
    </row>
    <row r="381" customFormat="false" ht="11.25" hidden="false" customHeight="false" outlineLevel="0" collapsed="false">
      <c r="A381" s="287" t="n">
        <v>380</v>
      </c>
      <c r="B381" s="287" t="s">
        <v>41</v>
      </c>
      <c r="C381" s="287" t="s">
        <v>1250</v>
      </c>
      <c r="D381" s="287" t="s">
        <v>1251</v>
      </c>
      <c r="E381" s="287" t="s">
        <v>1271</v>
      </c>
      <c r="F381" s="287" t="s">
        <v>1272</v>
      </c>
      <c r="G381" s="287" t="s">
        <v>1037</v>
      </c>
      <c r="H381" s="287" t="s">
        <v>1038</v>
      </c>
      <c r="I381" s="287" t="s">
        <v>1039</v>
      </c>
      <c r="J381" s="287" t="s">
        <v>1040</v>
      </c>
      <c r="K381" s="287" t="s">
        <v>779</v>
      </c>
      <c r="L381" s="287" t="s">
        <v>780</v>
      </c>
    </row>
    <row r="382" customFormat="false" ht="11.25" hidden="false" customHeight="false" outlineLevel="0" collapsed="false">
      <c r="A382" s="287" t="n">
        <v>381</v>
      </c>
      <c r="B382" s="287" t="s">
        <v>41</v>
      </c>
      <c r="C382" s="287" t="s">
        <v>1250</v>
      </c>
      <c r="D382" s="287" t="s">
        <v>1251</v>
      </c>
      <c r="E382" s="287" t="s">
        <v>1271</v>
      </c>
      <c r="F382" s="287" t="s">
        <v>1272</v>
      </c>
      <c r="G382" s="287" t="s">
        <v>800</v>
      </c>
      <c r="H382" s="287" t="s">
        <v>801</v>
      </c>
      <c r="I382" s="287" t="s">
        <v>802</v>
      </c>
      <c r="J382" s="287" t="s">
        <v>803</v>
      </c>
      <c r="K382" s="287" t="s">
        <v>779</v>
      </c>
      <c r="L382" s="287" t="s">
        <v>780</v>
      </c>
    </row>
    <row r="383" customFormat="false" ht="11.25" hidden="false" customHeight="false" outlineLevel="0" collapsed="false">
      <c r="A383" s="287" t="n">
        <v>382</v>
      </c>
      <c r="B383" s="287" t="s">
        <v>41</v>
      </c>
      <c r="C383" s="287" t="s">
        <v>1250</v>
      </c>
      <c r="D383" s="287" t="s">
        <v>1251</v>
      </c>
      <c r="E383" s="287" t="s">
        <v>1271</v>
      </c>
      <c r="F383" s="287" t="s">
        <v>1272</v>
      </c>
      <c r="G383" s="287" t="s">
        <v>800</v>
      </c>
      <c r="H383" s="287" t="s">
        <v>801</v>
      </c>
      <c r="I383" s="287" t="s">
        <v>802</v>
      </c>
      <c r="J383" s="287" t="s">
        <v>803</v>
      </c>
      <c r="K383" s="287" t="s">
        <v>781</v>
      </c>
      <c r="L383" s="287" t="s">
        <v>780</v>
      </c>
    </row>
    <row r="384" customFormat="false" ht="11.25" hidden="false" customHeight="false" outlineLevel="0" collapsed="false">
      <c r="A384" s="287" t="n">
        <v>383</v>
      </c>
      <c r="B384" s="287" t="s">
        <v>41</v>
      </c>
      <c r="C384" s="287" t="s">
        <v>1273</v>
      </c>
      <c r="D384" s="287" t="s">
        <v>1274</v>
      </c>
      <c r="E384" s="287" t="s">
        <v>1275</v>
      </c>
      <c r="F384" s="287" t="s">
        <v>1276</v>
      </c>
      <c r="G384" s="287" t="s">
        <v>1055</v>
      </c>
      <c r="H384" s="287" t="s">
        <v>1056</v>
      </c>
      <c r="I384" s="287" t="s">
        <v>1057</v>
      </c>
      <c r="J384" s="287" t="s">
        <v>1051</v>
      </c>
      <c r="K384" s="287" t="s">
        <v>779</v>
      </c>
      <c r="L384" s="287" t="s">
        <v>780</v>
      </c>
    </row>
    <row r="385" customFormat="false" ht="11.25" hidden="false" customHeight="false" outlineLevel="0" collapsed="false">
      <c r="A385" s="287" t="n">
        <v>384</v>
      </c>
      <c r="B385" s="287" t="s">
        <v>41</v>
      </c>
      <c r="C385" s="287" t="s">
        <v>1273</v>
      </c>
      <c r="D385" s="287" t="s">
        <v>1274</v>
      </c>
      <c r="E385" s="287" t="s">
        <v>1275</v>
      </c>
      <c r="F385" s="287" t="s">
        <v>1276</v>
      </c>
      <c r="G385" s="287" t="s">
        <v>800</v>
      </c>
      <c r="H385" s="287" t="s">
        <v>801</v>
      </c>
      <c r="I385" s="287" t="s">
        <v>802</v>
      </c>
      <c r="J385" s="287" t="s">
        <v>803</v>
      </c>
      <c r="K385" s="287" t="s">
        <v>779</v>
      </c>
      <c r="L385" s="287" t="s">
        <v>780</v>
      </c>
    </row>
    <row r="386" customFormat="false" ht="11.25" hidden="false" customHeight="false" outlineLevel="0" collapsed="false">
      <c r="A386" s="287" t="n">
        <v>385</v>
      </c>
      <c r="B386" s="287" t="s">
        <v>41</v>
      </c>
      <c r="C386" s="287" t="s">
        <v>1273</v>
      </c>
      <c r="D386" s="287" t="s">
        <v>1274</v>
      </c>
      <c r="E386" s="287" t="s">
        <v>1275</v>
      </c>
      <c r="F386" s="287" t="s">
        <v>1276</v>
      </c>
      <c r="G386" s="287" t="s">
        <v>800</v>
      </c>
      <c r="H386" s="287" t="s">
        <v>801</v>
      </c>
      <c r="I386" s="287" t="s">
        <v>802</v>
      </c>
      <c r="J386" s="287" t="s">
        <v>803</v>
      </c>
      <c r="K386" s="287" t="s">
        <v>781</v>
      </c>
      <c r="L386" s="287" t="s">
        <v>780</v>
      </c>
    </row>
    <row r="387" customFormat="false" ht="11.25" hidden="false" customHeight="false" outlineLevel="0" collapsed="false">
      <c r="A387" s="287" t="n">
        <v>386</v>
      </c>
      <c r="B387" s="287" t="s">
        <v>41</v>
      </c>
      <c r="C387" s="287" t="s">
        <v>1273</v>
      </c>
      <c r="D387" s="287" t="s">
        <v>1274</v>
      </c>
      <c r="E387" s="287" t="s">
        <v>1277</v>
      </c>
      <c r="F387" s="287" t="s">
        <v>1278</v>
      </c>
      <c r="G387" s="287" t="s">
        <v>1048</v>
      </c>
      <c r="H387" s="287" t="s">
        <v>1049</v>
      </c>
      <c r="I387" s="287" t="s">
        <v>1050</v>
      </c>
      <c r="J387" s="287" t="s">
        <v>1051</v>
      </c>
      <c r="K387" s="287" t="s">
        <v>779</v>
      </c>
      <c r="L387" s="287" t="s">
        <v>780</v>
      </c>
    </row>
    <row r="388" customFormat="false" ht="11.25" hidden="false" customHeight="false" outlineLevel="0" collapsed="false">
      <c r="A388" s="287" t="n">
        <v>387</v>
      </c>
      <c r="B388" s="287" t="s">
        <v>41</v>
      </c>
      <c r="C388" s="287" t="s">
        <v>1273</v>
      </c>
      <c r="D388" s="287" t="s">
        <v>1274</v>
      </c>
      <c r="E388" s="287" t="s">
        <v>1277</v>
      </c>
      <c r="F388" s="287" t="s">
        <v>1278</v>
      </c>
      <c r="G388" s="287" t="s">
        <v>800</v>
      </c>
      <c r="H388" s="287" t="s">
        <v>801</v>
      </c>
      <c r="I388" s="287" t="s">
        <v>802</v>
      </c>
      <c r="J388" s="287" t="s">
        <v>803</v>
      </c>
      <c r="K388" s="287" t="s">
        <v>779</v>
      </c>
      <c r="L388" s="287" t="s">
        <v>780</v>
      </c>
    </row>
    <row r="389" customFormat="false" ht="11.25" hidden="false" customHeight="false" outlineLevel="0" collapsed="false">
      <c r="A389" s="287" t="n">
        <v>388</v>
      </c>
      <c r="B389" s="287" t="s">
        <v>41</v>
      </c>
      <c r="C389" s="287" t="s">
        <v>1273</v>
      </c>
      <c r="D389" s="287" t="s">
        <v>1274</v>
      </c>
      <c r="E389" s="287" t="s">
        <v>1277</v>
      </c>
      <c r="F389" s="287" t="s">
        <v>1278</v>
      </c>
      <c r="G389" s="287" t="s">
        <v>800</v>
      </c>
      <c r="H389" s="287" t="s">
        <v>801</v>
      </c>
      <c r="I389" s="287" t="s">
        <v>802</v>
      </c>
      <c r="J389" s="287" t="s">
        <v>803</v>
      </c>
      <c r="K389" s="287" t="s">
        <v>781</v>
      </c>
      <c r="L389" s="287" t="s">
        <v>780</v>
      </c>
    </row>
    <row r="390" customFormat="false" ht="11.25" hidden="false" customHeight="false" outlineLevel="0" collapsed="false">
      <c r="A390" s="287" t="n">
        <v>389</v>
      </c>
      <c r="B390" s="287" t="s">
        <v>41</v>
      </c>
      <c r="C390" s="287" t="s">
        <v>1273</v>
      </c>
      <c r="D390" s="287" t="s">
        <v>1274</v>
      </c>
      <c r="E390" s="287" t="s">
        <v>1279</v>
      </c>
      <c r="F390" s="287" t="s">
        <v>1280</v>
      </c>
      <c r="G390" s="287" t="s">
        <v>1281</v>
      </c>
      <c r="H390" s="287" t="s">
        <v>1282</v>
      </c>
      <c r="I390" s="287" t="s">
        <v>1283</v>
      </c>
      <c r="J390" s="287" t="s">
        <v>1051</v>
      </c>
      <c r="K390" s="287" t="s">
        <v>779</v>
      </c>
      <c r="L390" s="287" t="s">
        <v>780</v>
      </c>
    </row>
    <row r="391" customFormat="false" ht="11.25" hidden="false" customHeight="false" outlineLevel="0" collapsed="false">
      <c r="A391" s="287" t="n">
        <v>390</v>
      </c>
      <c r="B391" s="287" t="s">
        <v>41</v>
      </c>
      <c r="C391" s="287" t="s">
        <v>1273</v>
      </c>
      <c r="D391" s="287" t="s">
        <v>1274</v>
      </c>
      <c r="E391" s="287" t="s">
        <v>1279</v>
      </c>
      <c r="F391" s="287" t="s">
        <v>1280</v>
      </c>
      <c r="G391" s="287" t="s">
        <v>800</v>
      </c>
      <c r="H391" s="287" t="s">
        <v>801</v>
      </c>
      <c r="I391" s="287" t="s">
        <v>802</v>
      </c>
      <c r="J391" s="287" t="s">
        <v>803</v>
      </c>
      <c r="K391" s="287" t="s">
        <v>779</v>
      </c>
      <c r="L391" s="287" t="s">
        <v>780</v>
      </c>
    </row>
    <row r="392" customFormat="false" ht="11.25" hidden="false" customHeight="false" outlineLevel="0" collapsed="false">
      <c r="A392" s="287" t="n">
        <v>391</v>
      </c>
      <c r="B392" s="287" t="s">
        <v>41</v>
      </c>
      <c r="C392" s="287" t="s">
        <v>1273</v>
      </c>
      <c r="D392" s="287" t="s">
        <v>1274</v>
      </c>
      <c r="E392" s="287" t="s">
        <v>1279</v>
      </c>
      <c r="F392" s="287" t="s">
        <v>1280</v>
      </c>
      <c r="G392" s="287" t="s">
        <v>800</v>
      </c>
      <c r="H392" s="287" t="s">
        <v>801</v>
      </c>
      <c r="I392" s="287" t="s">
        <v>802</v>
      </c>
      <c r="J392" s="287" t="s">
        <v>803</v>
      </c>
      <c r="K392" s="287" t="s">
        <v>781</v>
      </c>
      <c r="L392" s="287" t="s">
        <v>780</v>
      </c>
    </row>
    <row r="393" customFormat="false" ht="11.25" hidden="false" customHeight="false" outlineLevel="0" collapsed="false">
      <c r="A393" s="287" t="n">
        <v>392</v>
      </c>
      <c r="B393" s="287" t="s">
        <v>41</v>
      </c>
      <c r="C393" s="287" t="s">
        <v>1273</v>
      </c>
      <c r="D393" s="287" t="s">
        <v>1274</v>
      </c>
      <c r="E393" s="287" t="s">
        <v>1284</v>
      </c>
      <c r="F393" s="287" t="s">
        <v>1285</v>
      </c>
      <c r="G393" s="287" t="s">
        <v>1286</v>
      </c>
      <c r="H393" s="287" t="s">
        <v>1287</v>
      </c>
      <c r="I393" s="287" t="s">
        <v>1288</v>
      </c>
      <c r="J393" s="287" t="s">
        <v>1051</v>
      </c>
      <c r="K393" s="287" t="s">
        <v>779</v>
      </c>
      <c r="L393" s="287" t="s">
        <v>780</v>
      </c>
    </row>
    <row r="394" customFormat="false" ht="11.25" hidden="false" customHeight="false" outlineLevel="0" collapsed="false">
      <c r="A394" s="287" t="n">
        <v>393</v>
      </c>
      <c r="B394" s="287" t="s">
        <v>41</v>
      </c>
      <c r="C394" s="287" t="s">
        <v>1273</v>
      </c>
      <c r="D394" s="287" t="s">
        <v>1274</v>
      </c>
      <c r="E394" s="287" t="s">
        <v>1284</v>
      </c>
      <c r="F394" s="287" t="s">
        <v>1285</v>
      </c>
      <c r="G394" s="287" t="s">
        <v>1052</v>
      </c>
      <c r="H394" s="287" t="s">
        <v>1053</v>
      </c>
      <c r="I394" s="287" t="s">
        <v>1054</v>
      </c>
      <c r="J394" s="287" t="s">
        <v>1051</v>
      </c>
      <c r="K394" s="287" t="s">
        <v>779</v>
      </c>
      <c r="L394" s="287" t="s">
        <v>780</v>
      </c>
    </row>
    <row r="395" customFormat="false" ht="11.25" hidden="false" customHeight="false" outlineLevel="0" collapsed="false">
      <c r="A395" s="287" t="n">
        <v>394</v>
      </c>
      <c r="B395" s="287" t="s">
        <v>41</v>
      </c>
      <c r="C395" s="287" t="s">
        <v>1273</v>
      </c>
      <c r="D395" s="287" t="s">
        <v>1274</v>
      </c>
      <c r="E395" s="287" t="s">
        <v>1284</v>
      </c>
      <c r="F395" s="287" t="s">
        <v>1285</v>
      </c>
      <c r="G395" s="287" t="s">
        <v>1052</v>
      </c>
      <c r="H395" s="287" t="s">
        <v>1053</v>
      </c>
      <c r="I395" s="287" t="s">
        <v>1054</v>
      </c>
      <c r="J395" s="287" t="s">
        <v>1051</v>
      </c>
      <c r="K395" s="287" t="s">
        <v>781</v>
      </c>
      <c r="L395" s="287" t="s">
        <v>780</v>
      </c>
    </row>
    <row r="396" customFormat="false" ht="11.25" hidden="false" customHeight="false" outlineLevel="0" collapsed="false">
      <c r="A396" s="287" t="n">
        <v>395</v>
      </c>
      <c r="B396" s="287" t="s">
        <v>41</v>
      </c>
      <c r="C396" s="287" t="s">
        <v>1273</v>
      </c>
      <c r="D396" s="287" t="s">
        <v>1274</v>
      </c>
      <c r="E396" s="287" t="s">
        <v>1284</v>
      </c>
      <c r="F396" s="287" t="s">
        <v>1285</v>
      </c>
      <c r="G396" s="287" t="s">
        <v>800</v>
      </c>
      <c r="H396" s="287" t="s">
        <v>801</v>
      </c>
      <c r="I396" s="287" t="s">
        <v>802</v>
      </c>
      <c r="J396" s="287" t="s">
        <v>803</v>
      </c>
      <c r="K396" s="287" t="s">
        <v>779</v>
      </c>
      <c r="L396" s="287" t="s">
        <v>780</v>
      </c>
    </row>
    <row r="397" customFormat="false" ht="11.25" hidden="false" customHeight="false" outlineLevel="0" collapsed="false">
      <c r="A397" s="287" t="n">
        <v>396</v>
      </c>
      <c r="B397" s="287" t="s">
        <v>41</v>
      </c>
      <c r="C397" s="287" t="s">
        <v>1273</v>
      </c>
      <c r="D397" s="287" t="s">
        <v>1274</v>
      </c>
      <c r="E397" s="287" t="s">
        <v>1284</v>
      </c>
      <c r="F397" s="287" t="s">
        <v>1285</v>
      </c>
      <c r="G397" s="287" t="s">
        <v>800</v>
      </c>
      <c r="H397" s="287" t="s">
        <v>801</v>
      </c>
      <c r="I397" s="287" t="s">
        <v>802</v>
      </c>
      <c r="J397" s="287" t="s">
        <v>803</v>
      </c>
      <c r="K397" s="287" t="s">
        <v>781</v>
      </c>
      <c r="L397" s="287" t="s">
        <v>780</v>
      </c>
    </row>
    <row r="398" customFormat="false" ht="11.25" hidden="false" customHeight="false" outlineLevel="0" collapsed="false">
      <c r="A398" s="287" t="n">
        <v>397</v>
      </c>
      <c r="B398" s="287" t="s">
        <v>41</v>
      </c>
      <c r="C398" s="287" t="s">
        <v>1273</v>
      </c>
      <c r="D398" s="287" t="s">
        <v>1274</v>
      </c>
      <c r="E398" s="287" t="s">
        <v>1284</v>
      </c>
      <c r="F398" s="287" t="s">
        <v>1285</v>
      </c>
      <c r="G398" s="287" t="s">
        <v>788</v>
      </c>
      <c r="H398" s="287" t="s">
        <v>789</v>
      </c>
      <c r="I398" s="287" t="s">
        <v>790</v>
      </c>
      <c r="J398" s="287" t="s">
        <v>791</v>
      </c>
      <c r="K398" s="287" t="s">
        <v>779</v>
      </c>
      <c r="L398" s="287" t="s">
        <v>780</v>
      </c>
    </row>
    <row r="399" customFormat="false" ht="11.25" hidden="false" customHeight="false" outlineLevel="0" collapsed="false">
      <c r="A399" s="287" t="n">
        <v>398</v>
      </c>
      <c r="B399" s="287" t="s">
        <v>41</v>
      </c>
      <c r="C399" s="287" t="s">
        <v>1289</v>
      </c>
      <c r="D399" s="287" t="s">
        <v>1290</v>
      </c>
      <c r="E399" s="287" t="s">
        <v>1291</v>
      </c>
      <c r="F399" s="287" t="s">
        <v>1292</v>
      </c>
      <c r="G399" s="287" t="s">
        <v>1293</v>
      </c>
      <c r="H399" s="287" t="s">
        <v>1294</v>
      </c>
      <c r="I399" s="287" t="s">
        <v>1295</v>
      </c>
      <c r="J399" s="287" t="s">
        <v>1127</v>
      </c>
      <c r="K399" s="287" t="s">
        <v>779</v>
      </c>
      <c r="L399" s="287" t="s">
        <v>780</v>
      </c>
    </row>
    <row r="400" customFormat="false" ht="11.25" hidden="false" customHeight="false" outlineLevel="0" collapsed="false">
      <c r="A400" s="287" t="n">
        <v>399</v>
      </c>
      <c r="B400" s="287" t="s">
        <v>41</v>
      </c>
      <c r="C400" s="287" t="s">
        <v>1289</v>
      </c>
      <c r="D400" s="287" t="s">
        <v>1290</v>
      </c>
      <c r="E400" s="287" t="s">
        <v>1291</v>
      </c>
      <c r="F400" s="287" t="s">
        <v>1292</v>
      </c>
      <c r="G400" s="287" t="s">
        <v>1296</v>
      </c>
      <c r="H400" s="287" t="s">
        <v>1297</v>
      </c>
      <c r="I400" s="287" t="s">
        <v>1298</v>
      </c>
      <c r="J400" s="287" t="s">
        <v>1127</v>
      </c>
      <c r="K400" s="287" t="s">
        <v>779</v>
      </c>
      <c r="L400" s="287" t="s">
        <v>780</v>
      </c>
    </row>
    <row r="401" customFormat="false" ht="11.25" hidden="false" customHeight="false" outlineLevel="0" collapsed="false">
      <c r="A401" s="287" t="n">
        <v>400</v>
      </c>
      <c r="B401" s="287" t="s">
        <v>41</v>
      </c>
      <c r="C401" s="287" t="s">
        <v>1289</v>
      </c>
      <c r="D401" s="287" t="s">
        <v>1290</v>
      </c>
      <c r="E401" s="287" t="s">
        <v>1291</v>
      </c>
      <c r="F401" s="287" t="s">
        <v>1292</v>
      </c>
      <c r="G401" s="287" t="s">
        <v>800</v>
      </c>
      <c r="H401" s="287" t="s">
        <v>801</v>
      </c>
      <c r="I401" s="287" t="s">
        <v>802</v>
      </c>
      <c r="J401" s="287" t="s">
        <v>803</v>
      </c>
      <c r="K401" s="287" t="s">
        <v>779</v>
      </c>
      <c r="L401" s="287" t="s">
        <v>780</v>
      </c>
    </row>
    <row r="402" customFormat="false" ht="11.25" hidden="false" customHeight="false" outlineLevel="0" collapsed="false">
      <c r="A402" s="287" t="n">
        <v>401</v>
      </c>
      <c r="B402" s="287" t="s">
        <v>41</v>
      </c>
      <c r="C402" s="287" t="s">
        <v>1289</v>
      </c>
      <c r="D402" s="287" t="s">
        <v>1290</v>
      </c>
      <c r="E402" s="287" t="s">
        <v>1291</v>
      </c>
      <c r="F402" s="287" t="s">
        <v>1292</v>
      </c>
      <c r="G402" s="287" t="s">
        <v>800</v>
      </c>
      <c r="H402" s="287" t="s">
        <v>801</v>
      </c>
      <c r="I402" s="287" t="s">
        <v>802</v>
      </c>
      <c r="J402" s="287" t="s">
        <v>803</v>
      </c>
      <c r="K402" s="287" t="s">
        <v>781</v>
      </c>
      <c r="L402" s="287" t="s">
        <v>780</v>
      </c>
    </row>
    <row r="403" customFormat="false" ht="11.25" hidden="false" customHeight="false" outlineLevel="0" collapsed="false">
      <c r="A403" s="287" t="n">
        <v>402</v>
      </c>
      <c r="B403" s="287" t="s">
        <v>41</v>
      </c>
      <c r="C403" s="287" t="s">
        <v>1289</v>
      </c>
      <c r="D403" s="287" t="s">
        <v>1290</v>
      </c>
      <c r="E403" s="287" t="s">
        <v>1291</v>
      </c>
      <c r="F403" s="287" t="s">
        <v>1292</v>
      </c>
      <c r="G403" s="287" t="s">
        <v>788</v>
      </c>
      <c r="H403" s="287" t="s">
        <v>789</v>
      </c>
      <c r="I403" s="287" t="s">
        <v>790</v>
      </c>
      <c r="J403" s="287" t="s">
        <v>791</v>
      </c>
      <c r="K403" s="287" t="s">
        <v>779</v>
      </c>
      <c r="L403" s="287" t="s">
        <v>780</v>
      </c>
    </row>
    <row r="404" customFormat="false" ht="11.25" hidden="false" customHeight="false" outlineLevel="0" collapsed="false">
      <c r="A404" s="287" t="n">
        <v>403</v>
      </c>
      <c r="B404" s="287" t="s">
        <v>41</v>
      </c>
      <c r="C404" s="287" t="s">
        <v>1289</v>
      </c>
      <c r="D404" s="287" t="s">
        <v>1290</v>
      </c>
      <c r="E404" s="287" t="s">
        <v>1299</v>
      </c>
      <c r="F404" s="287" t="s">
        <v>1300</v>
      </c>
      <c r="G404" s="287" t="s">
        <v>1293</v>
      </c>
      <c r="H404" s="287" t="s">
        <v>1294</v>
      </c>
      <c r="I404" s="287" t="s">
        <v>1295</v>
      </c>
      <c r="J404" s="287" t="s">
        <v>1127</v>
      </c>
      <c r="K404" s="287" t="s">
        <v>779</v>
      </c>
      <c r="L404" s="287" t="s">
        <v>780</v>
      </c>
    </row>
    <row r="405" customFormat="false" ht="11.25" hidden="false" customHeight="false" outlineLevel="0" collapsed="false">
      <c r="A405" s="287" t="n">
        <v>404</v>
      </c>
      <c r="B405" s="287" t="s">
        <v>41</v>
      </c>
      <c r="C405" s="287" t="s">
        <v>1289</v>
      </c>
      <c r="D405" s="287" t="s">
        <v>1290</v>
      </c>
      <c r="E405" s="287" t="s">
        <v>1299</v>
      </c>
      <c r="F405" s="287" t="s">
        <v>1300</v>
      </c>
      <c r="G405" s="287" t="s">
        <v>1296</v>
      </c>
      <c r="H405" s="287" t="s">
        <v>1297</v>
      </c>
      <c r="I405" s="287" t="s">
        <v>1298</v>
      </c>
      <c r="J405" s="287" t="s">
        <v>1127</v>
      </c>
      <c r="K405" s="287" t="s">
        <v>779</v>
      </c>
      <c r="L405" s="287" t="s">
        <v>780</v>
      </c>
    </row>
    <row r="406" customFormat="false" ht="11.25" hidden="false" customHeight="false" outlineLevel="0" collapsed="false">
      <c r="A406" s="287" t="n">
        <v>405</v>
      </c>
      <c r="B406" s="287" t="s">
        <v>41</v>
      </c>
      <c r="C406" s="287" t="s">
        <v>1289</v>
      </c>
      <c r="D406" s="287" t="s">
        <v>1290</v>
      </c>
      <c r="E406" s="287" t="s">
        <v>1299</v>
      </c>
      <c r="F406" s="287" t="s">
        <v>1300</v>
      </c>
      <c r="G406" s="287" t="s">
        <v>800</v>
      </c>
      <c r="H406" s="287" t="s">
        <v>801</v>
      </c>
      <c r="I406" s="287" t="s">
        <v>802</v>
      </c>
      <c r="J406" s="287" t="s">
        <v>803</v>
      </c>
      <c r="K406" s="287" t="s">
        <v>779</v>
      </c>
      <c r="L406" s="287" t="s">
        <v>780</v>
      </c>
    </row>
    <row r="407" customFormat="false" ht="11.25" hidden="false" customHeight="false" outlineLevel="0" collapsed="false">
      <c r="A407" s="287" t="n">
        <v>406</v>
      </c>
      <c r="B407" s="287" t="s">
        <v>41</v>
      </c>
      <c r="C407" s="287" t="s">
        <v>1289</v>
      </c>
      <c r="D407" s="287" t="s">
        <v>1290</v>
      </c>
      <c r="E407" s="287" t="s">
        <v>1299</v>
      </c>
      <c r="F407" s="287" t="s">
        <v>1300</v>
      </c>
      <c r="G407" s="287" t="s">
        <v>800</v>
      </c>
      <c r="H407" s="287" t="s">
        <v>801</v>
      </c>
      <c r="I407" s="287" t="s">
        <v>802</v>
      </c>
      <c r="J407" s="287" t="s">
        <v>803</v>
      </c>
      <c r="K407" s="287" t="s">
        <v>781</v>
      </c>
      <c r="L407" s="287" t="s">
        <v>780</v>
      </c>
    </row>
    <row r="408" customFormat="false" ht="11.25" hidden="false" customHeight="false" outlineLevel="0" collapsed="false">
      <c r="A408" s="287" t="n">
        <v>407</v>
      </c>
      <c r="B408" s="287" t="s">
        <v>41</v>
      </c>
      <c r="C408" s="287" t="s">
        <v>1289</v>
      </c>
      <c r="D408" s="287" t="s">
        <v>1290</v>
      </c>
      <c r="E408" s="287" t="s">
        <v>1299</v>
      </c>
      <c r="F408" s="287" t="s">
        <v>1300</v>
      </c>
      <c r="G408" s="287" t="s">
        <v>827</v>
      </c>
      <c r="H408" s="287" t="s">
        <v>828</v>
      </c>
      <c r="I408" s="287" t="s">
        <v>829</v>
      </c>
      <c r="J408" s="287" t="s">
        <v>830</v>
      </c>
      <c r="K408" s="287" t="s">
        <v>779</v>
      </c>
      <c r="L408" s="287" t="s">
        <v>780</v>
      </c>
    </row>
    <row r="409" customFormat="false" ht="11.25" hidden="false" customHeight="false" outlineLevel="0" collapsed="false">
      <c r="A409" s="287" t="n">
        <v>408</v>
      </c>
      <c r="B409" s="287" t="s">
        <v>41</v>
      </c>
      <c r="C409" s="287" t="s">
        <v>1289</v>
      </c>
      <c r="D409" s="287" t="s">
        <v>1290</v>
      </c>
      <c r="E409" s="287" t="s">
        <v>1299</v>
      </c>
      <c r="F409" s="287" t="s">
        <v>1300</v>
      </c>
      <c r="G409" s="287" t="s">
        <v>827</v>
      </c>
      <c r="H409" s="287" t="s">
        <v>828</v>
      </c>
      <c r="I409" s="287" t="s">
        <v>829</v>
      </c>
      <c r="J409" s="287" t="s">
        <v>830</v>
      </c>
      <c r="K409" s="287" t="s">
        <v>781</v>
      </c>
      <c r="L409" s="287" t="s">
        <v>780</v>
      </c>
    </row>
    <row r="410" customFormat="false" ht="11.25" hidden="false" customHeight="false" outlineLevel="0" collapsed="false">
      <c r="A410" s="287" t="n">
        <v>409</v>
      </c>
      <c r="B410" s="287" t="s">
        <v>41</v>
      </c>
      <c r="C410" s="287" t="s">
        <v>1289</v>
      </c>
      <c r="D410" s="287" t="s">
        <v>1290</v>
      </c>
      <c r="E410" s="287" t="s">
        <v>1299</v>
      </c>
      <c r="F410" s="287" t="s">
        <v>1300</v>
      </c>
      <c r="G410" s="287" t="s">
        <v>788</v>
      </c>
      <c r="H410" s="287" t="s">
        <v>789</v>
      </c>
      <c r="I410" s="287" t="s">
        <v>790</v>
      </c>
      <c r="J410" s="287" t="s">
        <v>791</v>
      </c>
      <c r="K410" s="287" t="s">
        <v>779</v>
      </c>
      <c r="L410" s="287" t="s">
        <v>780</v>
      </c>
    </row>
    <row r="411" customFormat="false" ht="11.25" hidden="false" customHeight="false" outlineLevel="0" collapsed="false">
      <c r="A411" s="287" t="n">
        <v>410</v>
      </c>
      <c r="B411" s="287" t="s">
        <v>41</v>
      </c>
      <c r="C411" s="287" t="s">
        <v>1289</v>
      </c>
      <c r="D411" s="287" t="s">
        <v>1290</v>
      </c>
      <c r="E411" s="287" t="s">
        <v>1301</v>
      </c>
      <c r="F411" s="287" t="s">
        <v>1302</v>
      </c>
      <c r="G411" s="287" t="s">
        <v>1293</v>
      </c>
      <c r="H411" s="287" t="s">
        <v>1294</v>
      </c>
      <c r="I411" s="287" t="s">
        <v>1295</v>
      </c>
      <c r="J411" s="287" t="s">
        <v>1127</v>
      </c>
      <c r="K411" s="287" t="s">
        <v>779</v>
      </c>
      <c r="L411" s="287" t="s">
        <v>780</v>
      </c>
    </row>
    <row r="412" customFormat="false" ht="11.25" hidden="false" customHeight="false" outlineLevel="0" collapsed="false">
      <c r="A412" s="287" t="n">
        <v>411</v>
      </c>
      <c r="B412" s="287" t="s">
        <v>41</v>
      </c>
      <c r="C412" s="287" t="s">
        <v>1289</v>
      </c>
      <c r="D412" s="287" t="s">
        <v>1290</v>
      </c>
      <c r="E412" s="287" t="s">
        <v>1301</v>
      </c>
      <c r="F412" s="287" t="s">
        <v>1302</v>
      </c>
      <c r="G412" s="287" t="s">
        <v>1296</v>
      </c>
      <c r="H412" s="287" t="s">
        <v>1297</v>
      </c>
      <c r="I412" s="287" t="s">
        <v>1298</v>
      </c>
      <c r="J412" s="287" t="s">
        <v>1127</v>
      </c>
      <c r="K412" s="287" t="s">
        <v>779</v>
      </c>
      <c r="L412" s="287" t="s">
        <v>780</v>
      </c>
    </row>
    <row r="413" customFormat="false" ht="11.25" hidden="false" customHeight="false" outlineLevel="0" collapsed="false">
      <c r="A413" s="287" t="n">
        <v>412</v>
      </c>
      <c r="B413" s="287" t="s">
        <v>41</v>
      </c>
      <c r="C413" s="287" t="s">
        <v>1289</v>
      </c>
      <c r="D413" s="287" t="s">
        <v>1290</v>
      </c>
      <c r="E413" s="287" t="s">
        <v>1301</v>
      </c>
      <c r="F413" s="287" t="s">
        <v>1302</v>
      </c>
      <c r="G413" s="287" t="s">
        <v>800</v>
      </c>
      <c r="H413" s="287" t="s">
        <v>801</v>
      </c>
      <c r="I413" s="287" t="s">
        <v>802</v>
      </c>
      <c r="J413" s="287" t="s">
        <v>803</v>
      </c>
      <c r="K413" s="287" t="s">
        <v>779</v>
      </c>
      <c r="L413" s="287" t="s">
        <v>780</v>
      </c>
    </row>
    <row r="414" customFormat="false" ht="11.25" hidden="false" customHeight="false" outlineLevel="0" collapsed="false">
      <c r="A414" s="287" t="n">
        <v>413</v>
      </c>
      <c r="B414" s="287" t="s">
        <v>41</v>
      </c>
      <c r="C414" s="287" t="s">
        <v>1289</v>
      </c>
      <c r="D414" s="287" t="s">
        <v>1290</v>
      </c>
      <c r="E414" s="287" t="s">
        <v>1301</v>
      </c>
      <c r="F414" s="287" t="s">
        <v>1302</v>
      </c>
      <c r="G414" s="287" t="s">
        <v>800</v>
      </c>
      <c r="H414" s="287" t="s">
        <v>801</v>
      </c>
      <c r="I414" s="287" t="s">
        <v>802</v>
      </c>
      <c r="J414" s="287" t="s">
        <v>803</v>
      </c>
      <c r="K414" s="287" t="s">
        <v>781</v>
      </c>
      <c r="L414" s="287" t="s">
        <v>780</v>
      </c>
    </row>
    <row r="415" customFormat="false" ht="11.25" hidden="false" customHeight="false" outlineLevel="0" collapsed="false">
      <c r="A415" s="287" t="n">
        <v>414</v>
      </c>
      <c r="B415" s="287" t="s">
        <v>41</v>
      </c>
      <c r="C415" s="287" t="s">
        <v>1303</v>
      </c>
      <c r="D415" s="287" t="s">
        <v>1304</v>
      </c>
      <c r="E415" s="287" t="s">
        <v>1305</v>
      </c>
      <c r="F415" s="287" t="s">
        <v>1306</v>
      </c>
      <c r="G415" s="287" t="s">
        <v>1307</v>
      </c>
      <c r="H415" s="287" t="s">
        <v>1308</v>
      </c>
      <c r="I415" s="287" t="s">
        <v>1309</v>
      </c>
      <c r="J415" s="287" t="s">
        <v>1094</v>
      </c>
      <c r="K415" s="287" t="s">
        <v>779</v>
      </c>
      <c r="L415" s="287" t="s">
        <v>780</v>
      </c>
    </row>
    <row r="416" customFormat="false" ht="11.25" hidden="false" customHeight="false" outlineLevel="0" collapsed="false">
      <c r="A416" s="287" t="n">
        <v>415</v>
      </c>
      <c r="B416" s="287" t="s">
        <v>41</v>
      </c>
      <c r="C416" s="287" t="s">
        <v>1303</v>
      </c>
      <c r="D416" s="287" t="s">
        <v>1304</v>
      </c>
      <c r="E416" s="287" t="s">
        <v>1305</v>
      </c>
      <c r="F416" s="287" t="s">
        <v>1306</v>
      </c>
      <c r="G416" s="287" t="s">
        <v>1101</v>
      </c>
      <c r="H416" s="287" t="s">
        <v>1102</v>
      </c>
      <c r="I416" s="287" t="s">
        <v>1103</v>
      </c>
      <c r="J416" s="287" t="s">
        <v>1094</v>
      </c>
      <c r="K416" s="287" t="s">
        <v>779</v>
      </c>
      <c r="L416" s="287" t="s">
        <v>780</v>
      </c>
    </row>
    <row r="417" customFormat="false" ht="11.25" hidden="false" customHeight="false" outlineLevel="0" collapsed="false">
      <c r="A417" s="287" t="n">
        <v>416</v>
      </c>
      <c r="B417" s="287" t="s">
        <v>41</v>
      </c>
      <c r="C417" s="287" t="s">
        <v>1303</v>
      </c>
      <c r="D417" s="287" t="s">
        <v>1304</v>
      </c>
      <c r="E417" s="287" t="s">
        <v>1305</v>
      </c>
      <c r="F417" s="287" t="s">
        <v>1306</v>
      </c>
      <c r="G417" s="287" t="s">
        <v>800</v>
      </c>
      <c r="H417" s="287" t="s">
        <v>801</v>
      </c>
      <c r="I417" s="287" t="s">
        <v>802</v>
      </c>
      <c r="J417" s="287" t="s">
        <v>803</v>
      </c>
      <c r="K417" s="287" t="s">
        <v>779</v>
      </c>
      <c r="L417" s="287" t="s">
        <v>780</v>
      </c>
    </row>
    <row r="418" customFormat="false" ht="11.25" hidden="false" customHeight="false" outlineLevel="0" collapsed="false">
      <c r="A418" s="287" t="n">
        <v>417</v>
      </c>
      <c r="B418" s="287" t="s">
        <v>41</v>
      </c>
      <c r="C418" s="287" t="s">
        <v>1303</v>
      </c>
      <c r="D418" s="287" t="s">
        <v>1304</v>
      </c>
      <c r="E418" s="287" t="s">
        <v>1305</v>
      </c>
      <c r="F418" s="287" t="s">
        <v>1306</v>
      </c>
      <c r="G418" s="287" t="s">
        <v>800</v>
      </c>
      <c r="H418" s="287" t="s">
        <v>801</v>
      </c>
      <c r="I418" s="287" t="s">
        <v>802</v>
      </c>
      <c r="J418" s="287" t="s">
        <v>803</v>
      </c>
      <c r="K418" s="287" t="s">
        <v>781</v>
      </c>
      <c r="L418" s="287" t="s">
        <v>780</v>
      </c>
    </row>
    <row r="419" customFormat="false" ht="11.25" hidden="false" customHeight="false" outlineLevel="0" collapsed="false">
      <c r="A419" s="287" t="n">
        <v>418</v>
      </c>
      <c r="B419" s="287" t="s">
        <v>41</v>
      </c>
      <c r="C419" s="287" t="s">
        <v>1303</v>
      </c>
      <c r="D419" s="287" t="s">
        <v>1304</v>
      </c>
      <c r="E419" s="287" t="s">
        <v>1310</v>
      </c>
      <c r="F419" s="287" t="s">
        <v>1311</v>
      </c>
      <c r="G419" s="287" t="s">
        <v>1312</v>
      </c>
      <c r="H419" s="287" t="s">
        <v>1313</v>
      </c>
      <c r="I419" s="287" t="s">
        <v>1314</v>
      </c>
      <c r="J419" s="287" t="s">
        <v>1094</v>
      </c>
      <c r="K419" s="287" t="s">
        <v>779</v>
      </c>
      <c r="L419" s="287" t="s">
        <v>780</v>
      </c>
    </row>
    <row r="420" customFormat="false" ht="11.25" hidden="false" customHeight="false" outlineLevel="0" collapsed="false">
      <c r="A420" s="287" t="n">
        <v>419</v>
      </c>
      <c r="B420" s="287" t="s">
        <v>41</v>
      </c>
      <c r="C420" s="287" t="s">
        <v>1303</v>
      </c>
      <c r="D420" s="287" t="s">
        <v>1304</v>
      </c>
      <c r="E420" s="287" t="s">
        <v>1310</v>
      </c>
      <c r="F420" s="287" t="s">
        <v>1311</v>
      </c>
      <c r="G420" s="287" t="s">
        <v>800</v>
      </c>
      <c r="H420" s="287" t="s">
        <v>801</v>
      </c>
      <c r="I420" s="287" t="s">
        <v>802</v>
      </c>
      <c r="J420" s="287" t="s">
        <v>803</v>
      </c>
      <c r="K420" s="287" t="s">
        <v>779</v>
      </c>
      <c r="L420" s="287" t="s">
        <v>780</v>
      </c>
    </row>
    <row r="421" customFormat="false" ht="11.25" hidden="false" customHeight="false" outlineLevel="0" collapsed="false">
      <c r="A421" s="287" t="n">
        <v>420</v>
      </c>
      <c r="B421" s="287" t="s">
        <v>41</v>
      </c>
      <c r="C421" s="287" t="s">
        <v>1303</v>
      </c>
      <c r="D421" s="287" t="s">
        <v>1304</v>
      </c>
      <c r="E421" s="287" t="s">
        <v>1310</v>
      </c>
      <c r="F421" s="287" t="s">
        <v>1311</v>
      </c>
      <c r="G421" s="287" t="s">
        <v>800</v>
      </c>
      <c r="H421" s="287" t="s">
        <v>801</v>
      </c>
      <c r="I421" s="287" t="s">
        <v>802</v>
      </c>
      <c r="J421" s="287" t="s">
        <v>803</v>
      </c>
      <c r="K421" s="287" t="s">
        <v>781</v>
      </c>
      <c r="L421" s="287" t="s">
        <v>780</v>
      </c>
    </row>
    <row r="422" customFormat="false" ht="11.25" hidden="false" customHeight="false" outlineLevel="0" collapsed="false">
      <c r="A422" s="287" t="n">
        <v>421</v>
      </c>
      <c r="B422" s="287" t="s">
        <v>41</v>
      </c>
      <c r="C422" s="287" t="s">
        <v>1303</v>
      </c>
      <c r="D422" s="287" t="s">
        <v>1304</v>
      </c>
      <c r="E422" s="287" t="s">
        <v>1315</v>
      </c>
      <c r="F422" s="287" t="s">
        <v>1316</v>
      </c>
      <c r="G422" s="287" t="s">
        <v>1317</v>
      </c>
      <c r="H422" s="287" t="s">
        <v>1318</v>
      </c>
      <c r="I422" s="287" t="s">
        <v>1319</v>
      </c>
      <c r="J422" s="287" t="s">
        <v>1094</v>
      </c>
      <c r="K422" s="287" t="s">
        <v>779</v>
      </c>
      <c r="L422" s="287" t="s">
        <v>780</v>
      </c>
    </row>
    <row r="423" customFormat="false" ht="11.25" hidden="false" customHeight="false" outlineLevel="0" collapsed="false">
      <c r="A423" s="287" t="n">
        <v>422</v>
      </c>
      <c r="B423" s="287" t="s">
        <v>41</v>
      </c>
      <c r="C423" s="287" t="s">
        <v>1303</v>
      </c>
      <c r="D423" s="287" t="s">
        <v>1304</v>
      </c>
      <c r="E423" s="287" t="s">
        <v>1315</v>
      </c>
      <c r="F423" s="287" t="s">
        <v>1316</v>
      </c>
      <c r="G423" s="287" t="s">
        <v>800</v>
      </c>
      <c r="H423" s="287" t="s">
        <v>801</v>
      </c>
      <c r="I423" s="287" t="s">
        <v>802</v>
      </c>
      <c r="J423" s="287" t="s">
        <v>803</v>
      </c>
      <c r="K423" s="287" t="s">
        <v>779</v>
      </c>
      <c r="L423" s="287" t="s">
        <v>780</v>
      </c>
    </row>
    <row r="424" customFormat="false" ht="11.25" hidden="false" customHeight="false" outlineLevel="0" collapsed="false">
      <c r="A424" s="287" t="n">
        <v>423</v>
      </c>
      <c r="B424" s="287" t="s">
        <v>41</v>
      </c>
      <c r="C424" s="287" t="s">
        <v>1303</v>
      </c>
      <c r="D424" s="287" t="s">
        <v>1304</v>
      </c>
      <c r="E424" s="287" t="s">
        <v>1315</v>
      </c>
      <c r="F424" s="287" t="s">
        <v>1316</v>
      </c>
      <c r="G424" s="287" t="s">
        <v>800</v>
      </c>
      <c r="H424" s="287" t="s">
        <v>801</v>
      </c>
      <c r="I424" s="287" t="s">
        <v>802</v>
      </c>
      <c r="J424" s="287" t="s">
        <v>803</v>
      </c>
      <c r="K424" s="287" t="s">
        <v>781</v>
      </c>
      <c r="L424" s="287" t="s">
        <v>780</v>
      </c>
    </row>
    <row r="425" customFormat="false" ht="11.25" hidden="false" customHeight="false" outlineLevel="0" collapsed="false">
      <c r="A425" s="287" t="n">
        <v>424</v>
      </c>
      <c r="B425" s="287" t="s">
        <v>41</v>
      </c>
      <c r="C425" s="287" t="s">
        <v>1303</v>
      </c>
      <c r="D425" s="287" t="s">
        <v>1304</v>
      </c>
      <c r="E425" s="287" t="s">
        <v>1320</v>
      </c>
      <c r="F425" s="287" t="s">
        <v>1321</v>
      </c>
      <c r="G425" s="287" t="s">
        <v>1322</v>
      </c>
      <c r="H425" s="287" t="s">
        <v>1323</v>
      </c>
      <c r="I425" s="287" t="s">
        <v>1324</v>
      </c>
      <c r="J425" s="287" t="s">
        <v>1094</v>
      </c>
      <c r="K425" s="287" t="s">
        <v>779</v>
      </c>
      <c r="L425" s="287" t="s">
        <v>780</v>
      </c>
    </row>
    <row r="426" customFormat="false" ht="11.25" hidden="false" customHeight="false" outlineLevel="0" collapsed="false">
      <c r="A426" s="287" t="n">
        <v>425</v>
      </c>
      <c r="B426" s="287" t="s">
        <v>41</v>
      </c>
      <c r="C426" s="287" t="s">
        <v>1303</v>
      </c>
      <c r="D426" s="287" t="s">
        <v>1304</v>
      </c>
      <c r="E426" s="287" t="s">
        <v>1320</v>
      </c>
      <c r="F426" s="287" t="s">
        <v>1321</v>
      </c>
      <c r="G426" s="287" t="s">
        <v>800</v>
      </c>
      <c r="H426" s="287" t="s">
        <v>801</v>
      </c>
      <c r="I426" s="287" t="s">
        <v>802</v>
      </c>
      <c r="J426" s="287" t="s">
        <v>803</v>
      </c>
      <c r="K426" s="287" t="s">
        <v>779</v>
      </c>
      <c r="L426" s="287" t="s">
        <v>780</v>
      </c>
    </row>
    <row r="427" customFormat="false" ht="11.25" hidden="false" customHeight="false" outlineLevel="0" collapsed="false">
      <c r="A427" s="287" t="n">
        <v>426</v>
      </c>
      <c r="B427" s="287" t="s">
        <v>41</v>
      </c>
      <c r="C427" s="287" t="s">
        <v>1303</v>
      </c>
      <c r="D427" s="287" t="s">
        <v>1304</v>
      </c>
      <c r="E427" s="287" t="s">
        <v>1320</v>
      </c>
      <c r="F427" s="287" t="s">
        <v>1321</v>
      </c>
      <c r="G427" s="287" t="s">
        <v>800</v>
      </c>
      <c r="H427" s="287" t="s">
        <v>801</v>
      </c>
      <c r="I427" s="287" t="s">
        <v>802</v>
      </c>
      <c r="J427" s="287" t="s">
        <v>803</v>
      </c>
      <c r="K427" s="287" t="s">
        <v>781</v>
      </c>
      <c r="L427" s="287" t="s">
        <v>780</v>
      </c>
    </row>
    <row r="428" customFormat="false" ht="11.25" hidden="false" customHeight="false" outlineLevel="0" collapsed="false">
      <c r="A428" s="287" t="n">
        <v>427</v>
      </c>
      <c r="B428" s="287" t="s">
        <v>41</v>
      </c>
      <c r="C428" s="287" t="s">
        <v>1303</v>
      </c>
      <c r="D428" s="287" t="s">
        <v>1304</v>
      </c>
      <c r="E428" s="287" t="s">
        <v>1320</v>
      </c>
      <c r="F428" s="287" t="s">
        <v>1321</v>
      </c>
      <c r="G428" s="287" t="s">
        <v>788</v>
      </c>
      <c r="H428" s="287" t="s">
        <v>789</v>
      </c>
      <c r="I428" s="287" t="s">
        <v>790</v>
      </c>
      <c r="J428" s="287" t="s">
        <v>791</v>
      </c>
      <c r="K428" s="287" t="s">
        <v>779</v>
      </c>
      <c r="L428" s="287" t="s">
        <v>780</v>
      </c>
    </row>
    <row r="429" customFormat="false" ht="11.25" hidden="false" customHeight="false" outlineLevel="0" collapsed="false">
      <c r="A429" s="287" t="n">
        <v>428</v>
      </c>
      <c r="B429" s="287" t="s">
        <v>41</v>
      </c>
      <c r="C429" s="287" t="s">
        <v>1325</v>
      </c>
      <c r="D429" s="287" t="s">
        <v>1326</v>
      </c>
      <c r="E429" s="287" t="s">
        <v>1327</v>
      </c>
      <c r="F429" s="287" t="s">
        <v>1328</v>
      </c>
      <c r="G429" s="287" t="s">
        <v>1112</v>
      </c>
      <c r="H429" s="287" t="s">
        <v>1113</v>
      </c>
      <c r="I429" s="287" t="s">
        <v>1114</v>
      </c>
      <c r="J429" s="287" t="s">
        <v>1115</v>
      </c>
      <c r="K429" s="287" t="s">
        <v>779</v>
      </c>
      <c r="L429" s="287" t="s">
        <v>780</v>
      </c>
    </row>
    <row r="430" customFormat="false" ht="11.25" hidden="false" customHeight="false" outlineLevel="0" collapsed="false">
      <c r="A430" s="287" t="n">
        <v>429</v>
      </c>
      <c r="B430" s="287" t="s">
        <v>41</v>
      </c>
      <c r="C430" s="287" t="s">
        <v>1325</v>
      </c>
      <c r="D430" s="287" t="s">
        <v>1326</v>
      </c>
      <c r="E430" s="287" t="s">
        <v>1327</v>
      </c>
      <c r="F430" s="287" t="s">
        <v>1328</v>
      </c>
      <c r="G430" s="287" t="s">
        <v>800</v>
      </c>
      <c r="H430" s="287" t="s">
        <v>801</v>
      </c>
      <c r="I430" s="287" t="s">
        <v>802</v>
      </c>
      <c r="J430" s="287" t="s">
        <v>803</v>
      </c>
      <c r="K430" s="287" t="s">
        <v>779</v>
      </c>
      <c r="L430" s="287" t="s">
        <v>780</v>
      </c>
    </row>
    <row r="431" customFormat="false" ht="11.25" hidden="false" customHeight="false" outlineLevel="0" collapsed="false">
      <c r="A431" s="287" t="n">
        <v>430</v>
      </c>
      <c r="B431" s="287" t="s">
        <v>41</v>
      </c>
      <c r="C431" s="287" t="s">
        <v>1325</v>
      </c>
      <c r="D431" s="287" t="s">
        <v>1326</v>
      </c>
      <c r="E431" s="287" t="s">
        <v>1327</v>
      </c>
      <c r="F431" s="287" t="s">
        <v>1328</v>
      </c>
      <c r="G431" s="287" t="s">
        <v>800</v>
      </c>
      <c r="H431" s="287" t="s">
        <v>801</v>
      </c>
      <c r="I431" s="287" t="s">
        <v>802</v>
      </c>
      <c r="J431" s="287" t="s">
        <v>803</v>
      </c>
      <c r="K431" s="287" t="s">
        <v>781</v>
      </c>
      <c r="L431" s="287" t="s">
        <v>780</v>
      </c>
    </row>
    <row r="432" customFormat="false" ht="11.25" hidden="false" customHeight="false" outlineLevel="0" collapsed="false">
      <c r="A432" s="287" t="n">
        <v>431</v>
      </c>
      <c r="B432" s="287" t="s">
        <v>41</v>
      </c>
      <c r="C432" s="287" t="s">
        <v>1325</v>
      </c>
      <c r="D432" s="287" t="s">
        <v>1326</v>
      </c>
      <c r="E432" s="287" t="s">
        <v>1329</v>
      </c>
      <c r="F432" s="287" t="s">
        <v>1330</v>
      </c>
      <c r="G432" s="287" t="s">
        <v>1331</v>
      </c>
      <c r="H432" s="287" t="s">
        <v>1332</v>
      </c>
      <c r="I432" s="287" t="s">
        <v>1333</v>
      </c>
      <c r="J432" s="287" t="s">
        <v>1334</v>
      </c>
      <c r="K432" s="287" t="s">
        <v>779</v>
      </c>
      <c r="L432" s="287" t="s">
        <v>780</v>
      </c>
    </row>
    <row r="433" customFormat="false" ht="11.25" hidden="false" customHeight="false" outlineLevel="0" collapsed="false">
      <c r="A433" s="287" t="n">
        <v>432</v>
      </c>
      <c r="B433" s="287" t="s">
        <v>41</v>
      </c>
      <c r="C433" s="287" t="s">
        <v>1325</v>
      </c>
      <c r="D433" s="287" t="s">
        <v>1326</v>
      </c>
      <c r="E433" s="287" t="s">
        <v>1329</v>
      </c>
      <c r="F433" s="287" t="s">
        <v>1330</v>
      </c>
      <c r="G433" s="287" t="s">
        <v>800</v>
      </c>
      <c r="H433" s="287" t="s">
        <v>801</v>
      </c>
      <c r="I433" s="287" t="s">
        <v>802</v>
      </c>
      <c r="J433" s="287" t="s">
        <v>803</v>
      </c>
      <c r="K433" s="287" t="s">
        <v>779</v>
      </c>
      <c r="L433" s="287" t="s">
        <v>780</v>
      </c>
    </row>
    <row r="434" customFormat="false" ht="11.25" hidden="false" customHeight="false" outlineLevel="0" collapsed="false">
      <c r="A434" s="287" t="n">
        <v>433</v>
      </c>
      <c r="B434" s="287" t="s">
        <v>41</v>
      </c>
      <c r="C434" s="287" t="s">
        <v>1325</v>
      </c>
      <c r="D434" s="287" t="s">
        <v>1326</v>
      </c>
      <c r="E434" s="287" t="s">
        <v>1329</v>
      </c>
      <c r="F434" s="287" t="s">
        <v>1330</v>
      </c>
      <c r="G434" s="287" t="s">
        <v>800</v>
      </c>
      <c r="H434" s="287" t="s">
        <v>801</v>
      </c>
      <c r="I434" s="287" t="s">
        <v>802</v>
      </c>
      <c r="J434" s="287" t="s">
        <v>803</v>
      </c>
      <c r="K434" s="287" t="s">
        <v>781</v>
      </c>
      <c r="L434" s="287" t="s">
        <v>780</v>
      </c>
    </row>
    <row r="435" customFormat="false" ht="11.25" hidden="false" customHeight="false" outlineLevel="0" collapsed="false">
      <c r="A435" s="287" t="n">
        <v>434</v>
      </c>
      <c r="B435" s="287" t="s">
        <v>41</v>
      </c>
      <c r="C435" s="287" t="s">
        <v>1325</v>
      </c>
      <c r="D435" s="287" t="s">
        <v>1326</v>
      </c>
      <c r="E435" s="287" t="s">
        <v>1335</v>
      </c>
      <c r="F435" s="287" t="s">
        <v>1336</v>
      </c>
      <c r="G435" s="287" t="s">
        <v>1116</v>
      </c>
      <c r="H435" s="287" t="s">
        <v>1117</v>
      </c>
      <c r="I435" s="287" t="s">
        <v>1118</v>
      </c>
      <c r="J435" s="287" t="s">
        <v>1115</v>
      </c>
      <c r="K435" s="287" t="s">
        <v>779</v>
      </c>
      <c r="L435" s="287" t="s">
        <v>780</v>
      </c>
    </row>
    <row r="436" customFormat="false" ht="11.25" hidden="false" customHeight="false" outlineLevel="0" collapsed="false">
      <c r="A436" s="287" t="n">
        <v>435</v>
      </c>
      <c r="B436" s="287" t="s">
        <v>41</v>
      </c>
      <c r="C436" s="287" t="s">
        <v>1325</v>
      </c>
      <c r="D436" s="287" t="s">
        <v>1326</v>
      </c>
      <c r="E436" s="287" t="s">
        <v>1335</v>
      </c>
      <c r="F436" s="287" t="s">
        <v>1336</v>
      </c>
      <c r="G436" s="287" t="s">
        <v>800</v>
      </c>
      <c r="H436" s="287" t="s">
        <v>801</v>
      </c>
      <c r="I436" s="287" t="s">
        <v>802</v>
      </c>
      <c r="J436" s="287" t="s">
        <v>803</v>
      </c>
      <c r="K436" s="287" t="s">
        <v>779</v>
      </c>
      <c r="L436" s="287" t="s">
        <v>780</v>
      </c>
    </row>
    <row r="437" customFormat="false" ht="11.25" hidden="false" customHeight="false" outlineLevel="0" collapsed="false">
      <c r="A437" s="287" t="n">
        <v>436</v>
      </c>
      <c r="B437" s="287" t="s">
        <v>41</v>
      </c>
      <c r="C437" s="287" t="s">
        <v>1325</v>
      </c>
      <c r="D437" s="287" t="s">
        <v>1326</v>
      </c>
      <c r="E437" s="287" t="s">
        <v>1335</v>
      </c>
      <c r="F437" s="287" t="s">
        <v>1336</v>
      </c>
      <c r="G437" s="287" t="s">
        <v>800</v>
      </c>
      <c r="H437" s="287" t="s">
        <v>801</v>
      </c>
      <c r="I437" s="287" t="s">
        <v>802</v>
      </c>
      <c r="J437" s="287" t="s">
        <v>803</v>
      </c>
      <c r="K437" s="287" t="s">
        <v>781</v>
      </c>
      <c r="L437" s="287" t="s">
        <v>780</v>
      </c>
    </row>
    <row r="438" customFormat="false" ht="11.25" hidden="false" customHeight="false" outlineLevel="0" collapsed="false">
      <c r="A438" s="287" t="n">
        <v>437</v>
      </c>
      <c r="B438" s="287" t="s">
        <v>41</v>
      </c>
      <c r="C438" s="287" t="s">
        <v>1325</v>
      </c>
      <c r="D438" s="287" t="s">
        <v>1326</v>
      </c>
      <c r="E438" s="287" t="s">
        <v>1335</v>
      </c>
      <c r="F438" s="287" t="s">
        <v>1336</v>
      </c>
      <c r="G438" s="287" t="s">
        <v>788</v>
      </c>
      <c r="H438" s="287" t="s">
        <v>789</v>
      </c>
      <c r="I438" s="287" t="s">
        <v>790</v>
      </c>
      <c r="J438" s="287" t="s">
        <v>791</v>
      </c>
      <c r="K438" s="287" t="s">
        <v>779</v>
      </c>
      <c r="L438" s="287" t="s">
        <v>780</v>
      </c>
    </row>
    <row r="439" customFormat="false" ht="11.25" hidden="false" customHeight="false" outlineLevel="0" collapsed="false">
      <c r="A439" s="287" t="n">
        <v>438</v>
      </c>
      <c r="B439" s="287" t="s">
        <v>41</v>
      </c>
      <c r="C439" s="287" t="s">
        <v>1325</v>
      </c>
      <c r="D439" s="287" t="s">
        <v>1326</v>
      </c>
      <c r="E439" s="287" t="s">
        <v>1337</v>
      </c>
      <c r="F439" s="287" t="s">
        <v>1338</v>
      </c>
      <c r="G439" s="287" t="s">
        <v>1119</v>
      </c>
      <c r="H439" s="287" t="s">
        <v>1120</v>
      </c>
      <c r="I439" s="287" t="s">
        <v>1121</v>
      </c>
      <c r="J439" s="287" t="s">
        <v>1115</v>
      </c>
      <c r="K439" s="287" t="s">
        <v>779</v>
      </c>
      <c r="L439" s="287" t="s">
        <v>780</v>
      </c>
    </row>
    <row r="440" customFormat="false" ht="11.25" hidden="false" customHeight="false" outlineLevel="0" collapsed="false">
      <c r="A440" s="287" t="n">
        <v>439</v>
      </c>
      <c r="B440" s="287" t="s">
        <v>41</v>
      </c>
      <c r="C440" s="287" t="s">
        <v>1325</v>
      </c>
      <c r="D440" s="287" t="s">
        <v>1326</v>
      </c>
      <c r="E440" s="287" t="s">
        <v>1337</v>
      </c>
      <c r="F440" s="287" t="s">
        <v>1338</v>
      </c>
      <c r="G440" s="287" t="s">
        <v>800</v>
      </c>
      <c r="H440" s="287" t="s">
        <v>801</v>
      </c>
      <c r="I440" s="287" t="s">
        <v>802</v>
      </c>
      <c r="J440" s="287" t="s">
        <v>803</v>
      </c>
      <c r="K440" s="287" t="s">
        <v>779</v>
      </c>
      <c r="L440" s="287" t="s">
        <v>780</v>
      </c>
    </row>
    <row r="441" customFormat="false" ht="11.25" hidden="false" customHeight="false" outlineLevel="0" collapsed="false">
      <c r="A441" s="287" t="n">
        <v>440</v>
      </c>
      <c r="B441" s="287" t="s">
        <v>41</v>
      </c>
      <c r="C441" s="287" t="s">
        <v>1325</v>
      </c>
      <c r="D441" s="287" t="s">
        <v>1326</v>
      </c>
      <c r="E441" s="287" t="s">
        <v>1337</v>
      </c>
      <c r="F441" s="287" t="s">
        <v>1338</v>
      </c>
      <c r="G441" s="287" t="s">
        <v>800</v>
      </c>
      <c r="H441" s="287" t="s">
        <v>801</v>
      </c>
      <c r="I441" s="287" t="s">
        <v>802</v>
      </c>
      <c r="J441" s="287" t="s">
        <v>803</v>
      </c>
      <c r="K441" s="287" t="s">
        <v>781</v>
      </c>
      <c r="L441" s="287" t="s">
        <v>780</v>
      </c>
    </row>
    <row r="442" customFormat="false" ht="11.25" hidden="false" customHeight="false" outlineLevel="0" collapsed="false">
      <c r="A442" s="287" t="n">
        <v>441</v>
      </c>
      <c r="B442" s="287" t="s">
        <v>41</v>
      </c>
      <c r="C442" s="287" t="s">
        <v>1325</v>
      </c>
      <c r="D442" s="287" t="s">
        <v>1326</v>
      </c>
      <c r="E442" s="287" t="s">
        <v>1337</v>
      </c>
      <c r="F442" s="287" t="s">
        <v>1338</v>
      </c>
      <c r="G442" s="287" t="s">
        <v>788</v>
      </c>
      <c r="H442" s="287" t="s">
        <v>789</v>
      </c>
      <c r="I442" s="287" t="s">
        <v>790</v>
      </c>
      <c r="J442" s="287" t="s">
        <v>791</v>
      </c>
      <c r="K442" s="287" t="s">
        <v>779</v>
      </c>
      <c r="L442" s="287" t="s">
        <v>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220.4276157407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220.4276157407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220.5183101852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220.5183217593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220.5896412037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220.5896412037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220.6180787037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220.6180787037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220.6519328704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220.6519328704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3220.6536921296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3220.6536921296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3220.6540972222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3220.6540972222</v>
      </c>
      <c r="B16" s="51" t="s">
        <v>39</v>
      </c>
      <c r="C16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0</v>
      </c>
      <c r="B1" s="0" t="s">
        <v>1339</v>
      </c>
      <c r="C1" s="0" t="s">
        <v>1340</v>
      </c>
      <c r="D1" s="0" t="s">
        <v>1341</v>
      </c>
    </row>
    <row r="2" customFormat="false" ht="11.25" hidden="false" customHeight="false" outlineLevel="0" collapsed="false">
      <c r="A2" s="0" t="n">
        <v>1</v>
      </c>
      <c r="B2" s="0" t="s">
        <v>819</v>
      </c>
      <c r="C2" s="0" t="s">
        <v>819</v>
      </c>
      <c r="D2" s="0" t="s">
        <v>820</v>
      </c>
    </row>
    <row r="3" customFormat="false" ht="11.25" hidden="false" customHeight="false" outlineLevel="0" collapsed="false">
      <c r="A3" s="0" t="n">
        <v>2</v>
      </c>
      <c r="B3" s="0" t="s">
        <v>819</v>
      </c>
      <c r="C3" s="0" t="s">
        <v>821</v>
      </c>
      <c r="D3" s="0" t="s">
        <v>822</v>
      </c>
    </row>
    <row r="4" customFormat="false" ht="11.25" hidden="false" customHeight="false" outlineLevel="0" collapsed="false">
      <c r="A4" s="0" t="n">
        <v>3</v>
      </c>
      <c r="B4" s="0" t="s">
        <v>819</v>
      </c>
      <c r="C4" s="0" t="s">
        <v>831</v>
      </c>
      <c r="D4" s="0" t="s">
        <v>832</v>
      </c>
    </row>
    <row r="5" customFormat="false" ht="11.25" hidden="false" customHeight="false" outlineLevel="0" collapsed="false">
      <c r="A5" s="0" t="n">
        <v>4</v>
      </c>
      <c r="B5" s="0" t="s">
        <v>819</v>
      </c>
      <c r="C5" s="0" t="s">
        <v>836</v>
      </c>
      <c r="D5" s="0" t="s">
        <v>837</v>
      </c>
    </row>
    <row r="6" customFormat="false" ht="11.25" hidden="false" customHeight="false" outlineLevel="0" collapsed="false">
      <c r="A6" s="0" t="n">
        <v>5</v>
      </c>
      <c r="B6" s="0" t="s">
        <v>838</v>
      </c>
      <c r="C6" s="0" t="s">
        <v>838</v>
      </c>
      <c r="D6" s="0" t="s">
        <v>839</v>
      </c>
    </row>
    <row r="7" customFormat="false" ht="11.25" hidden="false" customHeight="false" outlineLevel="0" collapsed="false">
      <c r="A7" s="0" t="n">
        <v>6</v>
      </c>
      <c r="B7" s="0" t="s">
        <v>840</v>
      </c>
      <c r="C7" s="0" t="s">
        <v>840</v>
      </c>
      <c r="D7" s="0" t="s">
        <v>841</v>
      </c>
    </row>
    <row r="8" customFormat="false" ht="11.25" hidden="false" customHeight="false" outlineLevel="0" collapsed="false">
      <c r="A8" s="0" t="n">
        <v>7</v>
      </c>
      <c r="B8" s="0" t="s">
        <v>858</v>
      </c>
      <c r="C8" s="0" t="s">
        <v>858</v>
      </c>
      <c r="D8" s="0" t="s">
        <v>859</v>
      </c>
    </row>
    <row r="9" customFormat="false" ht="11.25" hidden="false" customHeight="false" outlineLevel="0" collapsed="false">
      <c r="A9" s="0" t="n">
        <v>8</v>
      </c>
      <c r="B9" s="0" t="s">
        <v>883</v>
      </c>
      <c r="C9" s="0" t="s">
        <v>883</v>
      </c>
      <c r="D9" s="0" t="s">
        <v>884</v>
      </c>
    </row>
    <row r="10" customFormat="false" ht="11.25" hidden="false" customHeight="false" outlineLevel="0" collapsed="false">
      <c r="A10" s="0" t="n">
        <v>9</v>
      </c>
      <c r="B10" s="0" t="s">
        <v>924</v>
      </c>
      <c r="C10" s="0" t="s">
        <v>924</v>
      </c>
      <c r="D10" s="0" t="s">
        <v>925</v>
      </c>
    </row>
    <row r="11" customFormat="false" ht="11.25" hidden="false" customHeight="false" outlineLevel="0" collapsed="false">
      <c r="A11" s="0" t="n">
        <v>10</v>
      </c>
      <c r="B11" s="0" t="s">
        <v>952</v>
      </c>
      <c r="C11" s="0" t="s">
        <v>952</v>
      </c>
      <c r="D11" s="0" t="s">
        <v>953</v>
      </c>
    </row>
    <row r="12" customFormat="false" ht="11.25" hidden="false" customHeight="false" outlineLevel="0" collapsed="false">
      <c r="A12" s="0" t="n">
        <v>11</v>
      </c>
      <c r="B12" s="0" t="s">
        <v>977</v>
      </c>
      <c r="C12" s="0" t="s">
        <v>977</v>
      </c>
      <c r="D12" s="0" t="s">
        <v>978</v>
      </c>
    </row>
    <row r="13" customFormat="false" ht="11.25" hidden="false" customHeight="false" outlineLevel="0" collapsed="false">
      <c r="A13" s="0" t="n">
        <v>12</v>
      </c>
      <c r="B13" s="0" t="s">
        <v>988</v>
      </c>
      <c r="C13" s="0" t="s">
        <v>988</v>
      </c>
      <c r="D13" s="0" t="s">
        <v>989</v>
      </c>
    </row>
    <row r="14" customFormat="false" ht="11.25" hidden="false" customHeight="false" outlineLevel="0" collapsed="false">
      <c r="A14" s="0" t="n">
        <v>13</v>
      </c>
      <c r="B14" s="0" t="s">
        <v>996</v>
      </c>
      <c r="C14" s="0" t="s">
        <v>996</v>
      </c>
      <c r="D14" s="0" t="s">
        <v>997</v>
      </c>
    </row>
    <row r="15" customFormat="false" ht="11.25" hidden="false" customHeight="false" outlineLevel="0" collapsed="false">
      <c r="A15" s="0" t="n">
        <v>14</v>
      </c>
      <c r="B15" s="0" t="s">
        <v>1008</v>
      </c>
      <c r="C15" s="0" t="s">
        <v>1008</v>
      </c>
      <c r="D15" s="0" t="s">
        <v>1009</v>
      </c>
    </row>
    <row r="16" customFormat="false" ht="11.25" hidden="false" customHeight="false" outlineLevel="0" collapsed="false">
      <c r="A16" s="0" t="n">
        <v>15</v>
      </c>
      <c r="B16" s="0" t="s">
        <v>1029</v>
      </c>
      <c r="C16" s="0" t="s">
        <v>1029</v>
      </c>
      <c r="D16" s="0" t="s">
        <v>1030</v>
      </c>
    </row>
    <row r="17" customFormat="false" ht="11.25" hidden="false" customHeight="false" outlineLevel="0" collapsed="false">
      <c r="A17" s="0" t="n">
        <v>16</v>
      </c>
      <c r="B17" s="0" t="s">
        <v>1035</v>
      </c>
      <c r="C17" s="0" t="s">
        <v>1035</v>
      </c>
      <c r="D17" s="0" t="s">
        <v>1036</v>
      </c>
    </row>
    <row r="18" customFormat="false" ht="11.25" hidden="false" customHeight="false" outlineLevel="0" collapsed="false">
      <c r="A18" s="0" t="n">
        <v>17</v>
      </c>
      <c r="B18" s="0" t="s">
        <v>1046</v>
      </c>
      <c r="C18" s="0" t="s">
        <v>1046</v>
      </c>
      <c r="D18" s="0" t="s">
        <v>1047</v>
      </c>
    </row>
    <row r="19" customFormat="false" ht="11.25" hidden="false" customHeight="false" outlineLevel="0" collapsed="false">
      <c r="A19" s="0" t="n">
        <v>18</v>
      </c>
      <c r="B19" s="0" t="s">
        <v>1058</v>
      </c>
      <c r="C19" s="0" t="s">
        <v>1058</v>
      </c>
      <c r="D19" s="0" t="s">
        <v>1059</v>
      </c>
    </row>
    <row r="20" customFormat="false" ht="11.25" hidden="false" customHeight="false" outlineLevel="0" collapsed="false">
      <c r="A20" s="0" t="n">
        <v>19</v>
      </c>
      <c r="B20" s="0" t="s">
        <v>1089</v>
      </c>
      <c r="C20" s="0" t="s">
        <v>1089</v>
      </c>
      <c r="D20" s="0" t="s">
        <v>1090</v>
      </c>
    </row>
    <row r="21" customFormat="false" ht="11.25" hidden="false" customHeight="false" outlineLevel="0" collapsed="false">
      <c r="A21" s="0" t="n">
        <v>20</v>
      </c>
      <c r="B21" s="0" t="s">
        <v>1104</v>
      </c>
      <c r="C21" s="0" t="s">
        <v>1104</v>
      </c>
      <c r="D21" s="0" t="s">
        <v>1105</v>
      </c>
    </row>
    <row r="22" customFormat="false" ht="11.25" hidden="false" customHeight="false" outlineLevel="0" collapsed="false">
      <c r="A22" s="0" t="n">
        <v>21</v>
      </c>
      <c r="B22" s="0" t="s">
        <v>1110</v>
      </c>
      <c r="C22" s="0" t="s">
        <v>1110</v>
      </c>
      <c r="D22" s="0" t="s">
        <v>1111</v>
      </c>
    </row>
    <row r="23" customFormat="false" ht="11.25" hidden="false" customHeight="false" outlineLevel="0" collapsed="false">
      <c r="A23" s="0" t="n">
        <v>22</v>
      </c>
      <c r="B23" s="0" t="s">
        <v>1122</v>
      </c>
      <c r="C23" s="0" t="s">
        <v>1122</v>
      </c>
      <c r="D23" s="0" t="s">
        <v>1123</v>
      </c>
    </row>
    <row r="24" customFormat="false" ht="11.25" hidden="false" customHeight="false" outlineLevel="0" collapsed="false">
      <c r="A24" s="0" t="n">
        <v>23</v>
      </c>
      <c r="B24" s="0" t="s">
        <v>100</v>
      </c>
      <c r="C24" s="0" t="s">
        <v>100</v>
      </c>
      <c r="D24" s="0" t="s">
        <v>101</v>
      </c>
    </row>
    <row r="25" customFormat="false" ht="11.25" hidden="false" customHeight="false" outlineLevel="0" collapsed="false">
      <c r="A25" s="0" t="n">
        <v>24</v>
      </c>
      <c r="B25" s="0" t="s">
        <v>1215</v>
      </c>
      <c r="C25" s="0" t="s">
        <v>1217</v>
      </c>
      <c r="D25" s="0" t="s">
        <v>1218</v>
      </c>
    </row>
    <row r="26" customFormat="false" ht="11.25" hidden="false" customHeight="false" outlineLevel="0" collapsed="false">
      <c r="A26" s="0" t="n">
        <v>25</v>
      </c>
      <c r="B26" s="0" t="s">
        <v>1215</v>
      </c>
      <c r="C26" s="0" t="s">
        <v>1215</v>
      </c>
      <c r="D26" s="0" t="s">
        <v>1216</v>
      </c>
    </row>
    <row r="27" customFormat="false" ht="11.25" hidden="false" customHeight="false" outlineLevel="0" collapsed="false">
      <c r="A27" s="0" t="n">
        <v>26</v>
      </c>
      <c r="B27" s="0" t="s">
        <v>1215</v>
      </c>
      <c r="C27" s="0" t="s">
        <v>1232</v>
      </c>
      <c r="D27" s="0" t="s">
        <v>1233</v>
      </c>
    </row>
    <row r="28" customFormat="false" ht="11.25" hidden="false" customHeight="false" outlineLevel="0" collapsed="false">
      <c r="A28" s="0" t="n">
        <v>27</v>
      </c>
      <c r="B28" s="0" t="s">
        <v>1215</v>
      </c>
      <c r="C28" s="0" t="s">
        <v>1237</v>
      </c>
      <c r="D28" s="0" t="s">
        <v>1238</v>
      </c>
    </row>
    <row r="29" customFormat="false" ht="11.25" hidden="false" customHeight="false" outlineLevel="0" collapsed="false">
      <c r="A29" s="0" t="n">
        <v>28</v>
      </c>
      <c r="B29" s="0" t="s">
        <v>1215</v>
      </c>
      <c r="C29" s="0" t="s">
        <v>1242</v>
      </c>
      <c r="D29" s="0" t="s">
        <v>1243</v>
      </c>
    </row>
    <row r="30" customFormat="false" ht="11.25" hidden="false" customHeight="false" outlineLevel="0" collapsed="false">
      <c r="A30" s="0" t="n">
        <v>29</v>
      </c>
      <c r="B30" s="0" t="s">
        <v>1289</v>
      </c>
      <c r="C30" s="0" t="s">
        <v>1289</v>
      </c>
      <c r="D30" s="0" t="s">
        <v>1290</v>
      </c>
    </row>
    <row r="31" customFormat="false" ht="11.25" hidden="false" customHeight="false" outlineLevel="0" collapsed="false">
      <c r="A31" s="0" t="n">
        <v>30</v>
      </c>
      <c r="B31" s="0" t="s">
        <v>1289</v>
      </c>
      <c r="C31" s="0" t="s">
        <v>1291</v>
      </c>
      <c r="D31" s="0" t="s">
        <v>1292</v>
      </c>
    </row>
    <row r="32" customFormat="false" ht="11.25" hidden="false" customHeight="false" outlineLevel="0" collapsed="false">
      <c r="A32" s="0" t="n">
        <v>31</v>
      </c>
      <c r="B32" s="0" t="s">
        <v>1289</v>
      </c>
      <c r="C32" s="0" t="s">
        <v>1299</v>
      </c>
      <c r="D32" s="0" t="s">
        <v>1300</v>
      </c>
    </row>
    <row r="33" customFormat="false" ht="11.25" hidden="false" customHeight="false" outlineLevel="0" collapsed="false">
      <c r="A33" s="0" t="n">
        <v>32</v>
      </c>
      <c r="B33" s="0" t="s">
        <v>1289</v>
      </c>
      <c r="C33" s="0" t="s">
        <v>1301</v>
      </c>
      <c r="D33" s="0" t="s">
        <v>1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1" width="9.13"/>
  </cols>
  <sheetData>
    <row r="12" customFormat="false" ht="12.75" hidden="false" customHeight="false" outlineLevel="0" collapsed="false">
      <c r="E12" s="331" t="s">
        <v>243</v>
      </c>
      <c r="G12" s="331" t="s">
        <v>91</v>
      </c>
      <c r="H12" s="331" t="s">
        <v>244</v>
      </c>
    </row>
    <row r="13" customFormat="false" ht="12.75" hidden="false" customHeight="false" outlineLevel="0" collapsed="false">
      <c r="H13" s="331" t="s">
        <v>244</v>
      </c>
      <c r="I13" s="33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M34" activeCellId="0" sqref="M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72514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59</v>
      </c>
      <c r="F25" s="78" t="s">
        <v>60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6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60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60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0" activeCellId="0" sqref="J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МП КХ "Водоканал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90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1</v>
      </c>
      <c r="E11" s="114" t="s">
        <v>92</v>
      </c>
      <c r="F11" s="115" t="s">
        <v>91</v>
      </c>
      <c r="G11" s="114" t="s">
        <v>93</v>
      </c>
      <c r="H11" s="116" t="s">
        <v>94</v>
      </c>
    </row>
    <row r="12" customFormat="false" ht="12" hidden="false" customHeight="true" outlineLevel="0" collapsed="false">
      <c r="C12" s="103"/>
      <c r="D12" s="117" t="s">
        <v>95</v>
      </c>
      <c r="E12" s="117" t="s">
        <v>96</v>
      </c>
      <c r="F12" s="117" t="s">
        <v>97</v>
      </c>
      <c r="G12" s="117" t="s">
        <v>98</v>
      </c>
      <c r="H12" s="117" t="s">
        <v>99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100</v>
      </c>
      <c r="F14" s="120" t="n">
        <v>1</v>
      </c>
      <c r="G14" s="121" t="s">
        <v>100</v>
      </c>
      <c r="H14" s="122" t="s">
        <v>101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2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3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80"/>
  <sheetViews>
    <sheetView showFormulas="false" showGridLines="false" showRowColHeaders="true" showZeros="true" rightToLeft="false" tabSelected="true" showOutlineSymbols="true" defaultGridColor="true" view="normal" topLeftCell="C47" colorId="64" zoomScale="100" zoomScaleNormal="100" zoomScalePageLayoutView="100" workbookViewId="0">
      <selection pane="topLeft" activeCell="G94" activeCellId="0" sqref="G9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4</v>
      </c>
    </row>
    <row r="5" customFormat="false" ht="41.25" hidden="false" customHeight="true" outlineLevel="0" collapsed="false">
      <c r="C5" s="104"/>
      <c r="D5" s="131" t="s">
        <v>105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МП КХ "Водоканал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1</v>
      </c>
      <c r="E8" s="135" t="s">
        <v>106</v>
      </c>
      <c r="F8" s="136" t="s">
        <v>107</v>
      </c>
      <c r="G8" s="135" t="s">
        <v>108</v>
      </c>
      <c r="H8" s="137"/>
    </row>
    <row r="9" customFormat="false" ht="12" hidden="false" customHeight="false" outlineLevel="0" collapsed="false">
      <c r="D9" s="138" t="s">
        <v>95</v>
      </c>
      <c r="E9" s="138" t="s">
        <v>96</v>
      </c>
      <c r="F9" s="138" t="s">
        <v>97</v>
      </c>
      <c r="G9" s="138" t="s">
        <v>98</v>
      </c>
      <c r="H9" s="139"/>
    </row>
    <row r="10" customFormat="false" ht="22.5" hidden="false" customHeight="false" outlineLevel="0" collapsed="false">
      <c r="D10" s="140" t="s">
        <v>95</v>
      </c>
      <c r="E10" s="141" t="s">
        <v>109</v>
      </c>
      <c r="F10" s="142" t="s">
        <v>110</v>
      </c>
      <c r="G10" s="143" t="n">
        <f aca="false">SUM(G11:G13)</f>
        <v>885643.9</v>
      </c>
      <c r="H10" s="144"/>
    </row>
    <row r="11" customFormat="false" ht="11.25" hidden="true" customHeight="false" outlineLevel="0" collapsed="false">
      <c r="D11" s="140" t="s">
        <v>111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2</v>
      </c>
      <c r="E12" s="147" t="s">
        <v>113</v>
      </c>
      <c r="F12" s="142" t="s">
        <v>110</v>
      </c>
      <c r="G12" s="148" t="n">
        <v>885643.9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4</v>
      </c>
      <c r="F13" s="125"/>
      <c r="G13" s="153"/>
      <c r="H13" s="154"/>
    </row>
    <row r="14" customFormat="false" ht="22.5" hidden="false" customHeight="false" outlineLevel="0" collapsed="false">
      <c r="D14" s="140" t="s">
        <v>96</v>
      </c>
      <c r="E14" s="141" t="s">
        <v>115</v>
      </c>
      <c r="F14" s="142" t="s">
        <v>110</v>
      </c>
      <c r="G14" s="143" t="n">
        <f aca="false">SUM(G15:G16)+SUM(G19:G26)+G29+G32+G34+G36</f>
        <v>782623.14</v>
      </c>
      <c r="H14" s="144"/>
    </row>
    <row r="15" customFormat="false" ht="22.5" hidden="false" customHeight="false" outlineLevel="0" collapsed="false">
      <c r="D15" s="140" t="s">
        <v>116</v>
      </c>
      <c r="E15" s="156" t="s">
        <v>117</v>
      </c>
      <c r="F15" s="142" t="s">
        <v>110</v>
      </c>
      <c r="G15" s="148" t="n">
        <v>15423.86</v>
      </c>
      <c r="H15" s="157"/>
    </row>
    <row r="16" customFormat="false" ht="22.5" hidden="false" customHeight="false" outlineLevel="0" collapsed="false">
      <c r="D16" s="140" t="s">
        <v>118</v>
      </c>
      <c r="E16" s="156" t="s">
        <v>119</v>
      </c>
      <c r="F16" s="142" t="s">
        <v>110</v>
      </c>
      <c r="G16" s="148" t="n">
        <v>89513.11</v>
      </c>
      <c r="H16" s="157"/>
    </row>
    <row r="17" customFormat="false" ht="22.5" hidden="false" customHeight="false" outlineLevel="0" collapsed="false">
      <c r="D17" s="140" t="s">
        <v>120</v>
      </c>
      <c r="E17" s="158" t="s">
        <v>121</v>
      </c>
      <c r="F17" s="142" t="s">
        <v>122</v>
      </c>
      <c r="G17" s="148" t="n">
        <f aca="false">G16/G18</f>
        <v>3.3795799816208</v>
      </c>
      <c r="H17" s="144"/>
    </row>
    <row r="18" customFormat="false" ht="15" hidden="false" customHeight="true" outlineLevel="0" collapsed="false">
      <c r="D18" s="140" t="s">
        <v>123</v>
      </c>
      <c r="E18" s="158" t="s">
        <v>124</v>
      </c>
      <c r="F18" s="142" t="s">
        <v>125</v>
      </c>
      <c r="G18" s="159" t="n">
        <v>26486.46</v>
      </c>
      <c r="H18" s="144"/>
    </row>
    <row r="19" customFormat="false" ht="22.5" hidden="false" customHeight="false" outlineLevel="0" collapsed="false">
      <c r="D19" s="140" t="s">
        <v>126</v>
      </c>
      <c r="E19" s="156" t="s">
        <v>127</v>
      </c>
      <c r="F19" s="142" t="s">
        <v>110</v>
      </c>
      <c r="G19" s="148" t="n">
        <v>146193.63</v>
      </c>
      <c r="H19" s="144"/>
    </row>
    <row r="20" customFormat="false" ht="22.5" hidden="false" customHeight="false" outlineLevel="0" collapsed="false">
      <c r="D20" s="140" t="s">
        <v>128</v>
      </c>
      <c r="E20" s="156" t="s">
        <v>129</v>
      </c>
      <c r="F20" s="142" t="s">
        <v>110</v>
      </c>
      <c r="G20" s="148" t="n">
        <v>150748.96</v>
      </c>
      <c r="H20" s="144"/>
    </row>
    <row r="21" customFormat="false" ht="22.5" hidden="false" customHeight="false" outlineLevel="0" collapsed="false">
      <c r="D21" s="140" t="s">
        <v>130</v>
      </c>
      <c r="E21" s="156" t="s">
        <v>131</v>
      </c>
      <c r="F21" s="142" t="s">
        <v>110</v>
      </c>
      <c r="G21" s="148" t="n">
        <v>45526.19</v>
      </c>
      <c r="H21" s="144"/>
    </row>
    <row r="22" customFormat="false" ht="22.5" hidden="false" customHeight="false" outlineLevel="0" collapsed="false">
      <c r="D22" s="140" t="s">
        <v>132</v>
      </c>
      <c r="E22" s="156" t="s">
        <v>133</v>
      </c>
      <c r="F22" s="142" t="s">
        <v>110</v>
      </c>
      <c r="G22" s="148" t="n">
        <v>24404.93</v>
      </c>
      <c r="H22" s="157"/>
    </row>
    <row r="23" customFormat="false" ht="22.5" hidden="false" customHeight="false" outlineLevel="0" collapsed="false">
      <c r="D23" s="140" t="s">
        <v>134</v>
      </c>
      <c r="E23" s="156" t="s">
        <v>135</v>
      </c>
      <c r="F23" s="142" t="s">
        <v>110</v>
      </c>
      <c r="G23" s="148" t="n">
        <v>7370.29</v>
      </c>
      <c r="H23" s="157"/>
    </row>
    <row r="24" customFormat="false" ht="22.5" hidden="false" customHeight="false" outlineLevel="0" collapsed="false">
      <c r="D24" s="140" t="s">
        <v>136</v>
      </c>
      <c r="E24" s="156" t="s">
        <v>137</v>
      </c>
      <c r="F24" s="142" t="s">
        <v>110</v>
      </c>
      <c r="G24" s="148" t="n">
        <v>91513.72</v>
      </c>
      <c r="H24" s="157"/>
    </row>
    <row r="25" customFormat="false" ht="22.5" hidden="false" customHeight="false" outlineLevel="0" collapsed="false">
      <c r="D25" s="140" t="s">
        <v>138</v>
      </c>
      <c r="E25" s="156" t="s">
        <v>139</v>
      </c>
      <c r="F25" s="142" t="s">
        <v>110</v>
      </c>
      <c r="G25" s="148" t="n">
        <v>0</v>
      </c>
      <c r="H25" s="157"/>
    </row>
    <row r="26" customFormat="false" ht="22.5" hidden="false" customHeight="false" outlineLevel="0" collapsed="false">
      <c r="D26" s="140" t="s">
        <v>140</v>
      </c>
      <c r="E26" s="156" t="s">
        <v>141</v>
      </c>
      <c r="F26" s="142" t="s">
        <v>110</v>
      </c>
      <c r="G26" s="148" t="n">
        <v>0</v>
      </c>
      <c r="H26" s="144"/>
    </row>
    <row r="27" customFormat="false" ht="15" hidden="false" customHeight="true" outlineLevel="0" collapsed="false">
      <c r="D27" s="140" t="s">
        <v>142</v>
      </c>
      <c r="E27" s="158" t="s">
        <v>143</v>
      </c>
      <c r="F27" s="142" t="s">
        <v>110</v>
      </c>
      <c r="G27" s="148" t="n">
        <v>0</v>
      </c>
      <c r="H27" s="157"/>
    </row>
    <row r="28" customFormat="false" ht="15" hidden="false" customHeight="true" outlineLevel="0" collapsed="false">
      <c r="D28" s="140" t="s">
        <v>144</v>
      </c>
      <c r="E28" s="158" t="s">
        <v>145</v>
      </c>
      <c r="F28" s="142" t="s">
        <v>110</v>
      </c>
      <c r="G28" s="148" t="n">
        <v>0</v>
      </c>
      <c r="H28" s="157"/>
    </row>
    <row r="29" customFormat="false" ht="22.5" hidden="false" customHeight="false" outlineLevel="0" collapsed="false">
      <c r="D29" s="140" t="s">
        <v>146</v>
      </c>
      <c r="E29" s="156" t="s">
        <v>147</v>
      </c>
      <c r="F29" s="142" t="s">
        <v>110</v>
      </c>
      <c r="G29" s="148" t="n">
        <v>16786.24</v>
      </c>
      <c r="H29" s="144"/>
    </row>
    <row r="30" customFormat="false" ht="15" hidden="false" customHeight="true" outlineLevel="0" collapsed="false">
      <c r="D30" s="140" t="s">
        <v>148</v>
      </c>
      <c r="E30" s="158" t="s">
        <v>143</v>
      </c>
      <c r="F30" s="142" t="s">
        <v>110</v>
      </c>
      <c r="G30" s="148" t="n">
        <v>0</v>
      </c>
      <c r="H30" s="157"/>
    </row>
    <row r="31" customFormat="false" ht="15" hidden="false" customHeight="true" outlineLevel="0" collapsed="false">
      <c r="D31" s="140" t="s">
        <v>149</v>
      </c>
      <c r="E31" s="158" t="s">
        <v>145</v>
      </c>
      <c r="F31" s="142" t="s">
        <v>110</v>
      </c>
      <c r="G31" s="148" t="n">
        <v>0</v>
      </c>
      <c r="H31" s="157"/>
    </row>
    <row r="32" customFormat="false" ht="22.5" hidden="false" customHeight="false" outlineLevel="0" collapsed="false">
      <c r="D32" s="140" t="s">
        <v>150</v>
      </c>
      <c r="E32" s="156" t="s">
        <v>151</v>
      </c>
      <c r="F32" s="142" t="s">
        <v>110</v>
      </c>
      <c r="G32" s="148" t="n">
        <f aca="false">12046.79+21804.1</f>
        <v>33850.89</v>
      </c>
      <c r="H32" s="157"/>
    </row>
    <row r="33" customFormat="false" ht="45" hidden="false" customHeight="false" outlineLevel="0" collapsed="false">
      <c r="D33" s="140" t="s">
        <v>152</v>
      </c>
      <c r="E33" s="158" t="s">
        <v>153</v>
      </c>
      <c r="F33" s="142" t="s">
        <v>154</v>
      </c>
      <c r="G33" s="78" t="s">
        <v>155</v>
      </c>
      <c r="H33" s="157"/>
    </row>
    <row r="34" customFormat="false" ht="33.75" hidden="false" customHeight="false" outlineLevel="0" collapsed="false">
      <c r="D34" s="140" t="s">
        <v>156</v>
      </c>
      <c r="E34" s="156" t="s">
        <v>157</v>
      </c>
      <c r="F34" s="142" t="s">
        <v>110</v>
      </c>
      <c r="G34" s="148" t="n">
        <v>4560</v>
      </c>
      <c r="H34" s="157"/>
    </row>
    <row r="35" customFormat="false" ht="45" hidden="false" customHeight="false" outlineLevel="0" collapsed="false">
      <c r="D35" s="140" t="s">
        <v>158</v>
      </c>
      <c r="E35" s="158" t="s">
        <v>153</v>
      </c>
      <c r="F35" s="142" t="s">
        <v>154</v>
      </c>
      <c r="G35" s="78" t="s">
        <v>155</v>
      </c>
      <c r="H35" s="157"/>
    </row>
    <row r="36" customFormat="false" ht="78.75" hidden="false" customHeight="false" outlineLevel="0" collapsed="false">
      <c r="D36" s="140" t="s">
        <v>159</v>
      </c>
      <c r="E36" s="156" t="s">
        <v>160</v>
      </c>
      <c r="F36" s="142" t="s">
        <v>110</v>
      </c>
      <c r="G36" s="143" t="n">
        <f aca="false">SUM(G37:G52)</f>
        <v>156731.32</v>
      </c>
      <c r="H36" s="157"/>
    </row>
    <row r="37" customFormat="false" ht="11.25" hidden="true" customHeight="false" outlineLevel="0" collapsed="false">
      <c r="D37" s="140" t="s">
        <v>161</v>
      </c>
      <c r="E37" s="145"/>
      <c r="F37" s="145"/>
      <c r="G37" s="146"/>
      <c r="H37" s="144"/>
    </row>
    <row r="38" customFormat="false" ht="15" hidden="false" customHeight="false" outlineLevel="0" collapsed="false">
      <c r="C38" s="101" t="s">
        <v>162</v>
      </c>
      <c r="D38" s="140" t="s">
        <v>163</v>
      </c>
      <c r="E38" s="160" t="s">
        <v>164</v>
      </c>
      <c r="F38" s="142" t="s">
        <v>110</v>
      </c>
      <c r="G38" s="148" t="n">
        <v>5336.43</v>
      </c>
      <c r="H38" s="149"/>
    </row>
    <row r="39" customFormat="false" ht="15" hidden="false" customHeight="false" outlineLevel="0" collapsed="false">
      <c r="C39" s="101" t="s">
        <v>162</v>
      </c>
      <c r="D39" s="140" t="s">
        <v>165</v>
      </c>
      <c r="E39" s="160" t="s">
        <v>166</v>
      </c>
      <c r="F39" s="142" t="s">
        <v>110</v>
      </c>
      <c r="G39" s="148" t="n">
        <v>1611.6</v>
      </c>
      <c r="H39" s="149"/>
    </row>
    <row r="40" customFormat="false" ht="15" hidden="false" customHeight="false" outlineLevel="0" collapsed="false">
      <c r="C40" s="101" t="s">
        <v>162</v>
      </c>
      <c r="D40" s="140" t="s">
        <v>167</v>
      </c>
      <c r="E40" s="160" t="s">
        <v>168</v>
      </c>
      <c r="F40" s="142" t="s">
        <v>110</v>
      </c>
      <c r="G40" s="148" t="n">
        <v>4071.89</v>
      </c>
      <c r="H40" s="149"/>
    </row>
    <row r="41" customFormat="false" ht="15" hidden="false" customHeight="false" outlineLevel="0" collapsed="false">
      <c r="C41" s="101" t="s">
        <v>162</v>
      </c>
      <c r="D41" s="140" t="s">
        <v>169</v>
      </c>
      <c r="E41" s="160" t="s">
        <v>170</v>
      </c>
      <c r="F41" s="142" t="s">
        <v>110</v>
      </c>
      <c r="G41" s="148" t="n">
        <v>1544.99</v>
      </c>
      <c r="H41" s="149"/>
    </row>
    <row r="42" customFormat="false" ht="15" hidden="false" customHeight="false" outlineLevel="0" collapsed="false">
      <c r="C42" s="101" t="s">
        <v>162</v>
      </c>
      <c r="D42" s="140" t="s">
        <v>171</v>
      </c>
      <c r="E42" s="160" t="s">
        <v>172</v>
      </c>
      <c r="F42" s="142" t="s">
        <v>110</v>
      </c>
      <c r="G42" s="148" t="n">
        <v>8154.52</v>
      </c>
      <c r="H42" s="149"/>
    </row>
    <row r="43" customFormat="false" ht="15" hidden="false" customHeight="false" outlineLevel="0" collapsed="false">
      <c r="C43" s="101" t="s">
        <v>162</v>
      </c>
      <c r="D43" s="140" t="s">
        <v>173</v>
      </c>
      <c r="E43" s="160" t="s">
        <v>174</v>
      </c>
      <c r="F43" s="142" t="s">
        <v>110</v>
      </c>
      <c r="G43" s="148" t="n">
        <v>4961.83</v>
      </c>
      <c r="H43" s="149"/>
    </row>
    <row r="44" customFormat="false" ht="15" hidden="false" customHeight="false" outlineLevel="0" collapsed="false">
      <c r="C44" s="101" t="s">
        <v>162</v>
      </c>
      <c r="D44" s="140" t="s">
        <v>175</v>
      </c>
      <c r="E44" s="160" t="s">
        <v>176</v>
      </c>
      <c r="F44" s="142" t="s">
        <v>110</v>
      </c>
      <c r="G44" s="148" t="n">
        <v>2451</v>
      </c>
      <c r="H44" s="149"/>
    </row>
    <row r="45" customFormat="false" ht="15" hidden="false" customHeight="false" outlineLevel="0" collapsed="false">
      <c r="C45" s="101" t="s">
        <v>162</v>
      </c>
      <c r="D45" s="140" t="s">
        <v>177</v>
      </c>
      <c r="E45" s="160" t="s">
        <v>178</v>
      </c>
      <c r="F45" s="142" t="s">
        <v>110</v>
      </c>
      <c r="G45" s="148" t="n">
        <v>36154.2</v>
      </c>
      <c r="H45" s="149"/>
    </row>
    <row r="46" customFormat="false" ht="15" hidden="false" customHeight="false" outlineLevel="0" collapsed="false">
      <c r="C46" s="101" t="s">
        <v>162</v>
      </c>
      <c r="D46" s="140" t="s">
        <v>179</v>
      </c>
      <c r="E46" s="160" t="s">
        <v>180</v>
      </c>
      <c r="F46" s="142" t="s">
        <v>110</v>
      </c>
      <c r="G46" s="148" t="n">
        <v>3678.85</v>
      </c>
      <c r="H46" s="149"/>
    </row>
    <row r="47" customFormat="false" ht="33.75" hidden="false" customHeight="false" outlineLevel="0" collapsed="false">
      <c r="C47" s="101" t="s">
        <v>162</v>
      </c>
      <c r="D47" s="140" t="s">
        <v>181</v>
      </c>
      <c r="E47" s="160" t="s">
        <v>182</v>
      </c>
      <c r="F47" s="142" t="s">
        <v>110</v>
      </c>
      <c r="G47" s="148" t="n">
        <v>8142.49</v>
      </c>
      <c r="H47" s="149"/>
    </row>
    <row r="48" customFormat="false" ht="15" hidden="false" customHeight="false" outlineLevel="0" collapsed="false">
      <c r="C48" s="101" t="s">
        <v>162</v>
      </c>
      <c r="D48" s="140" t="s">
        <v>183</v>
      </c>
      <c r="E48" s="160" t="s">
        <v>184</v>
      </c>
      <c r="F48" s="142" t="s">
        <v>110</v>
      </c>
      <c r="G48" s="148" t="n">
        <v>1147.26</v>
      </c>
      <c r="H48" s="149"/>
    </row>
    <row r="49" customFormat="false" ht="15" hidden="false" customHeight="false" outlineLevel="0" collapsed="false">
      <c r="C49" s="101" t="s">
        <v>162</v>
      </c>
      <c r="D49" s="140" t="s">
        <v>185</v>
      </c>
      <c r="E49" s="160" t="s">
        <v>186</v>
      </c>
      <c r="F49" s="142" t="s">
        <v>110</v>
      </c>
      <c r="G49" s="148" t="n">
        <v>44158.89</v>
      </c>
      <c r="H49" s="149"/>
    </row>
    <row r="50" customFormat="false" ht="15" hidden="false" customHeight="false" outlineLevel="0" collapsed="false">
      <c r="C50" s="101" t="s">
        <v>162</v>
      </c>
      <c r="D50" s="140" t="s">
        <v>187</v>
      </c>
      <c r="E50" s="160" t="s">
        <v>188</v>
      </c>
      <c r="F50" s="142" t="s">
        <v>110</v>
      </c>
      <c r="G50" s="148" t="n">
        <v>33178.41</v>
      </c>
      <c r="H50" s="149"/>
    </row>
    <row r="51" customFormat="false" ht="15" hidden="false" customHeight="false" outlineLevel="0" collapsed="false">
      <c r="C51" s="101" t="s">
        <v>162</v>
      </c>
      <c r="D51" s="140" t="s">
        <v>189</v>
      </c>
      <c r="E51" s="160" t="s">
        <v>190</v>
      </c>
      <c r="F51" s="142" t="s">
        <v>110</v>
      </c>
      <c r="G51" s="148" t="n">
        <f aca="false">2138.36+0.6</f>
        <v>2138.96</v>
      </c>
      <c r="H51" s="149"/>
    </row>
    <row r="52" customFormat="false" ht="15" hidden="false" customHeight="true" outlineLevel="0" collapsed="false">
      <c r="D52" s="124"/>
      <c r="E52" s="161" t="s">
        <v>191</v>
      </c>
      <c r="F52" s="125"/>
      <c r="G52" s="153"/>
      <c r="H52" s="144"/>
    </row>
    <row r="53" customFormat="false" ht="22.5" hidden="false" customHeight="false" outlineLevel="0" collapsed="false">
      <c r="D53" s="140" t="s">
        <v>97</v>
      </c>
      <c r="E53" s="141" t="s">
        <v>192</v>
      </c>
      <c r="F53" s="142" t="s">
        <v>110</v>
      </c>
      <c r="G53" s="148" t="n">
        <f aca="false">G12-List02_p3</f>
        <v>103020.76</v>
      </c>
      <c r="H53" s="144"/>
    </row>
    <row r="54" customFormat="false" ht="33.75" hidden="false" customHeight="false" outlineLevel="0" collapsed="false">
      <c r="D54" s="140" t="s">
        <v>193</v>
      </c>
      <c r="E54" s="156" t="s">
        <v>194</v>
      </c>
      <c r="F54" s="142" t="s">
        <v>110</v>
      </c>
      <c r="G54" s="148" t="n">
        <v>0</v>
      </c>
      <c r="H54" s="144"/>
    </row>
    <row r="55" customFormat="false" ht="33.75" hidden="false" customHeight="false" outlineLevel="0" collapsed="false">
      <c r="D55" s="140" t="s">
        <v>98</v>
      </c>
      <c r="E55" s="141" t="s">
        <v>195</v>
      </c>
      <c r="F55" s="142" t="s">
        <v>110</v>
      </c>
      <c r="G55" s="148" t="n">
        <f aca="false">G56+G57/2</f>
        <v>776081.25</v>
      </c>
      <c r="H55" s="144"/>
    </row>
    <row r="56" customFormat="false" ht="15" hidden="false" customHeight="true" outlineLevel="0" collapsed="false">
      <c r="D56" s="140" t="s">
        <v>196</v>
      </c>
      <c r="E56" s="156" t="s">
        <v>197</v>
      </c>
      <c r="F56" s="142" t="s">
        <v>110</v>
      </c>
      <c r="G56" s="148" t="n">
        <f aca="false">724586.68-131080.43</f>
        <v>593506.25</v>
      </c>
      <c r="H56" s="144"/>
    </row>
    <row r="57" customFormat="false" ht="15" hidden="false" customHeight="true" outlineLevel="0" collapsed="false">
      <c r="D57" s="140" t="s">
        <v>198</v>
      </c>
      <c r="E57" s="156" t="s">
        <v>199</v>
      </c>
      <c r="F57" s="142" t="s">
        <v>110</v>
      </c>
      <c r="G57" s="148" t="n">
        <v>365150</v>
      </c>
      <c r="H57" s="144"/>
    </row>
    <row r="58" customFormat="false" ht="22.5" hidden="false" customHeight="false" outlineLevel="0" collapsed="false">
      <c r="D58" s="140" t="s">
        <v>99</v>
      </c>
      <c r="E58" s="141" t="s">
        <v>200</v>
      </c>
      <c r="F58" s="142" t="s">
        <v>110</v>
      </c>
      <c r="G58" s="148" t="n">
        <f aca="false">G12-List02_p3</f>
        <v>103020.76</v>
      </c>
      <c r="H58" s="144"/>
    </row>
    <row r="59" customFormat="false" ht="101.25" hidden="false" customHeight="false" outlineLevel="0" collapsed="false">
      <c r="D59" s="140" t="s">
        <v>201</v>
      </c>
      <c r="E59" s="141" t="s">
        <v>202</v>
      </c>
      <c r="F59" s="142" t="s">
        <v>154</v>
      </c>
      <c r="G59" s="162" t="s">
        <v>203</v>
      </c>
      <c r="H59" s="144"/>
    </row>
    <row r="60" customFormat="false" ht="15" hidden="false" customHeight="true" outlineLevel="0" collapsed="false">
      <c r="D60" s="140" t="s">
        <v>204</v>
      </c>
      <c r="E60" s="141" t="s">
        <v>205</v>
      </c>
      <c r="F60" s="142" t="s">
        <v>206</v>
      </c>
      <c r="G60" s="148" t="n">
        <v>48871.413</v>
      </c>
      <c r="H60" s="144"/>
    </row>
    <row r="61" customFormat="false" ht="15" hidden="false" customHeight="true" outlineLevel="0" collapsed="false">
      <c r="D61" s="140" t="s">
        <v>207</v>
      </c>
      <c r="E61" s="141" t="s">
        <v>208</v>
      </c>
      <c r="F61" s="142" t="s">
        <v>206</v>
      </c>
      <c r="G61" s="159" t="n">
        <v>833.804</v>
      </c>
      <c r="H61" s="157"/>
    </row>
    <row r="62" customFormat="false" ht="15" hidden="false" customHeight="true" outlineLevel="0" collapsed="false">
      <c r="D62" s="140" t="s">
        <v>209</v>
      </c>
      <c r="E62" s="141" t="s">
        <v>210</v>
      </c>
      <c r="F62" s="142" t="s">
        <v>206</v>
      </c>
      <c r="G62" s="159" t="n">
        <v>48871.41</v>
      </c>
      <c r="H62" s="157"/>
    </row>
    <row r="63" customFormat="false" ht="15" hidden="false" customHeight="true" outlineLevel="0" collapsed="false">
      <c r="D63" s="140" t="s">
        <v>211</v>
      </c>
      <c r="E63" s="141" t="s">
        <v>212</v>
      </c>
      <c r="F63" s="142" t="s">
        <v>206</v>
      </c>
      <c r="G63" s="163" t="n">
        <f aca="false">SUM(G64:G65)</f>
        <v>35529.296</v>
      </c>
      <c r="H63" s="157"/>
    </row>
    <row r="64" customFormat="false" ht="15" hidden="false" customHeight="true" outlineLevel="0" collapsed="false">
      <c r="D64" s="140" t="s">
        <v>213</v>
      </c>
      <c r="E64" s="156" t="s">
        <v>214</v>
      </c>
      <c r="F64" s="142" t="s">
        <v>206</v>
      </c>
      <c r="G64" s="159" t="n">
        <v>20499.244</v>
      </c>
      <c r="H64" s="157"/>
    </row>
    <row r="65" customFormat="false" ht="15" hidden="false" customHeight="true" outlineLevel="0" collapsed="false">
      <c r="D65" s="140" t="s">
        <v>215</v>
      </c>
      <c r="E65" s="156" t="s">
        <v>216</v>
      </c>
      <c r="F65" s="142" t="s">
        <v>206</v>
      </c>
      <c r="G65" s="159" t="n">
        <v>15030.052</v>
      </c>
      <c r="H65" s="157"/>
    </row>
    <row r="66" customFormat="false" ht="15" hidden="false" customHeight="true" outlineLevel="0" collapsed="false">
      <c r="D66" s="140" t="s">
        <v>217</v>
      </c>
      <c r="E66" s="141" t="s">
        <v>218</v>
      </c>
      <c r="F66" s="142" t="s">
        <v>219</v>
      </c>
      <c r="G66" s="148" t="n">
        <v>21</v>
      </c>
      <c r="H66" s="157"/>
    </row>
    <row r="67" customFormat="false" ht="22.5" hidden="false" customHeight="false" outlineLevel="0" collapsed="false">
      <c r="D67" s="140" t="s">
        <v>220</v>
      </c>
      <c r="E67" s="141" t="s">
        <v>221</v>
      </c>
      <c r="F67" s="142" t="s">
        <v>222</v>
      </c>
      <c r="G67" s="148" t="n">
        <v>465</v>
      </c>
      <c r="H67" s="157"/>
    </row>
    <row r="68" customFormat="false" ht="15" hidden="false" customHeight="true" outlineLevel="0" collapsed="false">
      <c r="D68" s="140" t="s">
        <v>223</v>
      </c>
      <c r="E68" s="141" t="s">
        <v>224</v>
      </c>
      <c r="F68" s="142" t="s">
        <v>225</v>
      </c>
      <c r="G68" s="148" t="n">
        <v>0.555</v>
      </c>
      <c r="H68" s="144"/>
    </row>
    <row r="69" customFormat="false" ht="22.5" hidden="false" customHeight="false" outlineLevel="0" collapsed="false">
      <c r="D69" s="140" t="s">
        <v>226</v>
      </c>
      <c r="E69" s="141" t="s">
        <v>227</v>
      </c>
      <c r="F69" s="142" t="s">
        <v>219</v>
      </c>
      <c r="G69" s="148" t="n">
        <v>6.26</v>
      </c>
      <c r="H69" s="144"/>
    </row>
    <row r="70" customFormat="false" ht="15" hidden="false" customHeight="true" outlineLevel="0" collapsed="false">
      <c r="D70" s="140" t="s">
        <v>228</v>
      </c>
      <c r="E70" s="156" t="s">
        <v>229</v>
      </c>
      <c r="F70" s="142" t="s">
        <v>219</v>
      </c>
      <c r="G70" s="148" t="n">
        <v>0.01</v>
      </c>
      <c r="H70" s="144"/>
    </row>
    <row r="71" customFormat="false" ht="33.75" hidden="false" customHeight="false" outlineLevel="0" collapsed="false">
      <c r="D71" s="140" t="s">
        <v>230</v>
      </c>
      <c r="E71" s="141" t="s">
        <v>231</v>
      </c>
      <c r="F71" s="142" t="s">
        <v>219</v>
      </c>
      <c r="G71" s="148" t="n">
        <v>76.8</v>
      </c>
      <c r="H71" s="157"/>
    </row>
    <row r="72" customFormat="false" ht="11.25" hidden="true" customHeight="false" outlineLevel="0" collapsed="false">
      <c r="D72" s="140" t="s">
        <v>232</v>
      </c>
      <c r="E72" s="145"/>
      <c r="F72" s="145"/>
      <c r="G72" s="146"/>
      <c r="H72" s="157"/>
    </row>
    <row r="73" customFormat="false" ht="15" hidden="false" customHeight="true" outlineLevel="0" collapsed="false">
      <c r="D73" s="124"/>
      <c r="E73" s="152" t="s">
        <v>233</v>
      </c>
      <c r="F73" s="125"/>
      <c r="G73" s="153"/>
      <c r="H73" s="144"/>
    </row>
    <row r="74" customFormat="false" ht="15" hidden="false" customHeight="true" outlineLevel="0" collapsed="false">
      <c r="D74" s="140" t="s">
        <v>234</v>
      </c>
      <c r="E74" s="141" t="s">
        <v>235</v>
      </c>
      <c r="F74" s="142" t="s">
        <v>154</v>
      </c>
      <c r="G74" s="164" t="s">
        <v>46</v>
      </c>
      <c r="H74" s="157"/>
    </row>
    <row r="75" customFormat="false" ht="15" hidden="true" customHeight="true" outlineLevel="0" collapsed="false">
      <c r="D75" s="128"/>
      <c r="E75" s="128"/>
      <c r="F75" s="128"/>
      <c r="G75" s="128"/>
    </row>
    <row r="76" customFormat="false" ht="9.75" hidden="false" customHeight="true" outlineLevel="0" collapsed="false">
      <c r="H76" s="139"/>
    </row>
    <row r="77" customFormat="false" ht="45.75" hidden="false" customHeight="true" outlineLevel="0" collapsed="false">
      <c r="D77" s="165" t="s">
        <v>236</v>
      </c>
      <c r="E77" s="166" t="s">
        <v>237</v>
      </c>
      <c r="F77" s="166"/>
      <c r="G77" s="166"/>
    </row>
    <row r="78" customFormat="false" ht="31.5" hidden="false" customHeight="true" outlineLevel="0" collapsed="false">
      <c r="D78" s="167"/>
      <c r="E78" s="166" t="s">
        <v>238</v>
      </c>
      <c r="F78" s="166"/>
      <c r="G78" s="166"/>
    </row>
    <row r="79" customFormat="false" ht="48" hidden="false" customHeight="true" outlineLevel="0" collapsed="false">
      <c r="D79" s="165" t="s">
        <v>239</v>
      </c>
      <c r="E79" s="168" t="s">
        <v>240</v>
      </c>
      <c r="F79" s="168"/>
      <c r="G79" s="168"/>
    </row>
    <row r="80" customFormat="false" ht="11.25" hidden="false" customHeight="false" outlineLevel="0" collapsed="false">
      <c r="E80" s="166"/>
      <c r="F80" s="166"/>
      <c r="G80" s="166"/>
    </row>
  </sheetData>
  <sheetProtection sheet="true" password="fa9c" objects="true" scenarios="true" formatColumns="false" formatRows="false"/>
  <mergeCells count="6">
    <mergeCell ref="D5:G5"/>
    <mergeCell ref="D6:G6"/>
    <mergeCell ref="E77:G77"/>
    <mergeCell ref="E78:G78"/>
    <mergeCell ref="E79:G79"/>
    <mergeCell ref="E80:G8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51 G7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51 G54 G57 G60:G62 G64:G65 G67:G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9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66 G69:G71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 G58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" type="decimal">
      <formula1>-9.99999999999999E+023</formula1>
      <formula2>9.99999999999999E+023</formula2>
    </dataValidation>
  </dataValidations>
  <hyperlinks>
    <hyperlink ref="G59" location="'Показатели (факт)'!$G$59" display="https://eias.fstrf.ru/disclo/get_file?p_guid=031be815-4312-4c2d-881a-15a57601339d;https://eias.fstrf.ru/disclo/get_file?p_guid=4c778230-9440-4252-944a-e4031bb941d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41</v>
      </c>
      <c r="J4" s="105"/>
      <c r="K4" s="105"/>
    </row>
    <row r="5" customFormat="false" ht="17.1" hidden="false" customHeight="true" outlineLevel="0" collapsed="false">
      <c r="C5" s="104"/>
      <c r="D5" s="131" t="s">
        <v>242</v>
      </c>
      <c r="E5" s="131"/>
      <c r="F5" s="131"/>
      <c r="G5" s="131"/>
      <c r="H5" s="131"/>
      <c r="I5" s="131"/>
      <c r="J5" s="169"/>
      <c r="K5" s="169"/>
    </row>
    <row r="6" customFormat="false" ht="12.75" hidden="false" customHeight="true" outlineLevel="0" collapsed="false">
      <c r="C6" s="104"/>
      <c r="D6" s="107" t="str">
        <f aca="false">IF(org=0,"Не определено",org)</f>
        <v>МП КХ "Водоканал"</v>
      </c>
      <c r="E6" s="107"/>
      <c r="F6" s="107"/>
      <c r="G6" s="107"/>
      <c r="H6" s="107"/>
      <c r="I6" s="107"/>
      <c r="J6" s="170"/>
      <c r="K6" s="170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1</v>
      </c>
      <c r="E8" s="134" t="s">
        <v>243</v>
      </c>
      <c r="F8" s="134"/>
      <c r="G8" s="134" t="s">
        <v>91</v>
      </c>
      <c r="H8" s="134" t="s">
        <v>244</v>
      </c>
      <c r="I8" s="134" t="s">
        <v>245</v>
      </c>
      <c r="J8" s="134"/>
      <c r="K8" s="134" t="s">
        <v>91</v>
      </c>
      <c r="L8" s="134" t="s">
        <v>246</v>
      </c>
      <c r="M8" s="134" t="s">
        <v>247</v>
      </c>
      <c r="N8" s="134" t="s">
        <v>248</v>
      </c>
      <c r="O8" s="134" t="s">
        <v>249</v>
      </c>
      <c r="P8" s="134" t="s">
        <v>250</v>
      </c>
    </row>
    <row r="9" customFormat="false" ht="12" hidden="false" customHeight="false" outlineLevel="0" collapsed="false">
      <c r="D9" s="171" t="s">
        <v>95</v>
      </c>
      <c r="E9" s="171" t="s">
        <v>96</v>
      </c>
      <c r="F9" s="171"/>
      <c r="G9" s="171" t="s">
        <v>97</v>
      </c>
      <c r="H9" s="171" t="s">
        <v>98</v>
      </c>
      <c r="I9" s="171" t="s">
        <v>99</v>
      </c>
      <c r="J9" s="171"/>
      <c r="K9" s="171" t="s">
        <v>201</v>
      </c>
      <c r="L9" s="171" t="s">
        <v>204</v>
      </c>
      <c r="M9" s="171" t="s">
        <v>207</v>
      </c>
      <c r="N9" s="171" t="s">
        <v>209</v>
      </c>
      <c r="O9" s="171" t="s">
        <v>211</v>
      </c>
      <c r="P9" s="171" t="s">
        <v>217</v>
      </c>
    </row>
    <row r="10" customFormat="false" ht="26.25" hidden="true" customHeight="true" outlineLevel="0" collapsed="false">
      <c r="D10" s="140"/>
      <c r="E10" s="141" t="s">
        <v>251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33850.89</v>
      </c>
      <c r="P10" s="172" t="s">
        <v>154</v>
      </c>
    </row>
    <row r="11" customFormat="false" ht="11.25" hidden="true" customHeight="false" outlineLevel="0" collapsed="false">
      <c r="D11" s="140" t="s">
        <v>252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53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54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4560</v>
      </c>
      <c r="P13" s="172" t="s">
        <v>154</v>
      </c>
    </row>
    <row r="14" customFormat="false" ht="11.25" hidden="true" customHeight="false" outlineLevel="0" collapsed="false">
      <c r="D14" s="140" t="s">
        <v>252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53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7" t="s">
        <v>236</v>
      </c>
      <c r="E17" s="173" t="s">
        <v>255</v>
      </c>
    </row>
    <row r="18" customFormat="false" ht="12.75" hidden="false" customHeight="true" outlineLevel="0" collapsed="false">
      <c r="E18" s="173" t="s">
        <v>256</v>
      </c>
      <c r="F18" s="173"/>
      <c r="G18" s="17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32" activeCellId="0" sqref="I3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57</v>
      </c>
    </row>
    <row r="5" customFormat="false" ht="27" hidden="false" customHeight="true" outlineLevel="0" collapsed="false">
      <c r="C5" s="104"/>
      <c r="D5" s="174" t="s">
        <v>258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П КХ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1</v>
      </c>
      <c r="E8" s="114" t="s">
        <v>106</v>
      </c>
      <c r="F8" s="114" t="s">
        <v>108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5" hidden="false" customHeight="true" outlineLevel="0" collapsed="false">
      <c r="D10" s="140" t="n">
        <v>1</v>
      </c>
      <c r="E10" s="141" t="s">
        <v>259</v>
      </c>
      <c r="F10" s="148" t="n">
        <v>0.004</v>
      </c>
      <c r="G10" s="176"/>
    </row>
    <row r="11" customFormat="false" ht="22.5" hidden="false" customHeight="false" outlineLevel="0" collapsed="false">
      <c r="D11" s="140" t="s">
        <v>96</v>
      </c>
      <c r="E11" s="141" t="s">
        <v>260</v>
      </c>
      <c r="F11" s="177" t="n">
        <f aca="false">SUMIF($G$12:$G$15,"c",$F$12:$F$15)</f>
        <v>289</v>
      </c>
      <c r="G11" s="176"/>
    </row>
    <row r="12" customFormat="false" ht="15" hidden="true" customHeight="true" outlineLevel="0" collapsed="false">
      <c r="D12" s="140" t="s">
        <v>261</v>
      </c>
      <c r="E12" s="141"/>
      <c r="F12" s="178"/>
      <c r="G12" s="176"/>
    </row>
    <row r="13" customFormat="false" ht="15" hidden="false" customHeight="true" outlineLevel="0" collapsed="false">
      <c r="A13" s="179" t="s">
        <v>116</v>
      </c>
      <c r="C13" s="101" t="s">
        <v>162</v>
      </c>
      <c r="D13" s="180" t="str">
        <f aca="false">A13&amp;".1"</f>
        <v>2.1.1</v>
      </c>
      <c r="E13" s="158" t="s">
        <v>262</v>
      </c>
      <c r="F13" s="181" t="n">
        <v>289</v>
      </c>
      <c r="G13" s="182" t="s">
        <v>263</v>
      </c>
    </row>
    <row r="14" customFormat="false" ht="15" hidden="false" customHeight="true" outlineLevel="0" collapsed="false">
      <c r="A14" s="179"/>
      <c r="D14" s="180" t="str">
        <f aca="false">A13&amp;".2"</f>
        <v>2.1.2</v>
      </c>
      <c r="E14" s="158" t="s">
        <v>264</v>
      </c>
      <c r="F14" s="181" t="n">
        <v>5</v>
      </c>
      <c r="G14" s="127"/>
    </row>
    <row r="15" customFormat="false" ht="15" hidden="false" customHeight="true" outlineLevel="0" collapsed="false">
      <c r="D15" s="124"/>
      <c r="E15" s="161" t="s">
        <v>265</v>
      </c>
      <c r="F15" s="153"/>
      <c r="G15" s="176"/>
    </row>
    <row r="16" customFormat="false" ht="15" hidden="false" customHeight="true" outlineLevel="0" collapsed="false">
      <c r="D16" s="140" t="s">
        <v>97</v>
      </c>
      <c r="E16" s="141" t="s">
        <v>266</v>
      </c>
      <c r="F16" s="148" t="n">
        <v>0</v>
      </c>
      <c r="G16" s="176"/>
    </row>
    <row r="17" customFormat="false" ht="22.5" hidden="false" customHeight="false" outlineLevel="0" collapsed="false">
      <c r="D17" s="140" t="s">
        <v>98</v>
      </c>
      <c r="E17" s="141" t="s">
        <v>267</v>
      </c>
      <c r="F17" s="181" t="n">
        <v>4407</v>
      </c>
      <c r="G17" s="176"/>
    </row>
    <row r="18" customFormat="false" ht="15" hidden="false" customHeight="true" outlineLevel="0" collapsed="false">
      <c r="D18" s="140" t="s">
        <v>196</v>
      </c>
      <c r="E18" s="156" t="s">
        <v>268</v>
      </c>
      <c r="F18" s="181" t="n">
        <v>4407</v>
      </c>
      <c r="G18" s="176"/>
    </row>
    <row r="19" customFormat="false" ht="15" hidden="false" customHeight="true" outlineLevel="0" collapsed="false">
      <c r="D19" s="140" t="s">
        <v>198</v>
      </c>
      <c r="E19" s="156" t="s">
        <v>269</v>
      </c>
      <c r="F19" s="181" t="n">
        <v>4407</v>
      </c>
    </row>
    <row r="20" customFormat="false" ht="15" hidden="false" customHeight="true" outlineLevel="0" collapsed="false">
      <c r="D20" s="140" t="s">
        <v>270</v>
      </c>
      <c r="E20" s="156" t="s">
        <v>271</v>
      </c>
      <c r="F20" s="181" t="n">
        <v>3803</v>
      </c>
    </row>
    <row r="21" customFormat="false" ht="15" hidden="false" customHeight="true" outlineLevel="0" collapsed="false">
      <c r="D21" s="140" t="s">
        <v>272</v>
      </c>
      <c r="E21" s="158" t="s">
        <v>273</v>
      </c>
      <c r="F21" s="181" t="n">
        <v>3803</v>
      </c>
    </row>
    <row r="22" customFormat="false" ht="15" hidden="false" customHeight="true" outlineLevel="0" collapsed="false">
      <c r="D22" s="140" t="s">
        <v>274</v>
      </c>
      <c r="E22" s="158" t="s">
        <v>275</v>
      </c>
      <c r="F22" s="181" t="n">
        <v>3803</v>
      </c>
    </row>
    <row r="23" customFormat="false" ht="15" hidden="false" customHeight="true" outlineLevel="0" collapsed="false">
      <c r="D23" s="140" t="s">
        <v>276</v>
      </c>
      <c r="E23" s="156" t="s">
        <v>277</v>
      </c>
      <c r="F23" s="181" t="n">
        <v>4407</v>
      </c>
    </row>
    <row r="24" customFormat="false" ht="15" hidden="false" customHeight="true" outlineLevel="0" collapsed="false">
      <c r="D24" s="140" t="s">
        <v>278</v>
      </c>
      <c r="E24" s="156" t="s">
        <v>279</v>
      </c>
      <c r="F24" s="181" t="n">
        <v>4470</v>
      </c>
    </row>
    <row r="25" customFormat="false" ht="33.75" hidden="false" customHeight="false" outlineLevel="0" collapsed="false">
      <c r="D25" s="140" t="s">
        <v>99</v>
      </c>
      <c r="E25" s="141" t="s">
        <v>280</v>
      </c>
      <c r="F25" s="181" t="n">
        <v>0</v>
      </c>
    </row>
    <row r="26" customFormat="false" ht="15" hidden="false" customHeight="true" outlineLevel="0" collapsed="false">
      <c r="D26" s="140" t="s">
        <v>281</v>
      </c>
      <c r="E26" s="156" t="s">
        <v>268</v>
      </c>
      <c r="F26" s="181" t="n">
        <v>0</v>
      </c>
    </row>
    <row r="27" customFormat="false" ht="15" hidden="false" customHeight="true" outlineLevel="0" collapsed="false">
      <c r="D27" s="140" t="s">
        <v>282</v>
      </c>
      <c r="E27" s="156" t="s">
        <v>269</v>
      </c>
      <c r="F27" s="181" t="n">
        <v>0</v>
      </c>
    </row>
    <row r="28" customFormat="false" ht="15" hidden="false" customHeight="true" outlineLevel="0" collapsed="false">
      <c r="D28" s="140" t="s">
        <v>283</v>
      </c>
      <c r="E28" s="156" t="s">
        <v>271</v>
      </c>
      <c r="F28" s="181" t="n">
        <v>0</v>
      </c>
    </row>
    <row r="29" customFormat="false" ht="15" hidden="false" customHeight="true" outlineLevel="0" collapsed="false">
      <c r="D29" s="140" t="s">
        <v>284</v>
      </c>
      <c r="E29" s="158" t="s">
        <v>273</v>
      </c>
      <c r="F29" s="181" t="n">
        <v>0</v>
      </c>
    </row>
    <row r="30" customFormat="false" ht="15" hidden="false" customHeight="true" outlineLevel="0" collapsed="false">
      <c r="D30" s="140" t="s">
        <v>285</v>
      </c>
      <c r="E30" s="158" t="s">
        <v>275</v>
      </c>
      <c r="F30" s="181" t="n">
        <v>0</v>
      </c>
    </row>
    <row r="31" customFormat="false" ht="15" hidden="false" customHeight="true" outlineLevel="0" collapsed="false">
      <c r="D31" s="140" t="s">
        <v>286</v>
      </c>
      <c r="E31" s="156" t="s">
        <v>277</v>
      </c>
      <c r="F31" s="181" t="n">
        <v>0</v>
      </c>
    </row>
    <row r="32" customFormat="false" ht="15" hidden="false" customHeight="true" outlineLevel="0" collapsed="false">
      <c r="D32" s="140" t="s">
        <v>287</v>
      </c>
      <c r="E32" s="156" t="s">
        <v>279</v>
      </c>
      <c r="F32" s="181" t="n">
        <v>0</v>
      </c>
    </row>
    <row r="33" customFormat="false" ht="22.5" hidden="false" customHeight="false" outlineLevel="0" collapsed="false">
      <c r="D33" s="140" t="s">
        <v>201</v>
      </c>
      <c r="E33" s="141" t="s">
        <v>288</v>
      </c>
      <c r="F33" s="148" t="n">
        <v>99</v>
      </c>
    </row>
    <row r="34" customFormat="false" ht="22.5" hidden="false" customHeight="false" outlineLevel="0" collapsed="false">
      <c r="D34" s="140" t="s">
        <v>204</v>
      </c>
      <c r="E34" s="141" t="s">
        <v>289</v>
      </c>
      <c r="F34" s="148" t="n">
        <v>10</v>
      </c>
    </row>
    <row r="35" customFormat="false" ht="15" hidden="false" customHeight="true" outlineLevel="0" collapsed="false">
      <c r="D35" s="140" t="s">
        <v>207</v>
      </c>
      <c r="E35" s="141" t="s">
        <v>235</v>
      </c>
      <c r="F35" s="164" t="s">
        <v>46</v>
      </c>
    </row>
    <row r="36" customFormat="false" ht="3" hidden="false" customHeight="true" outlineLevel="0" collapsed="false">
      <c r="D36" s="128"/>
      <c r="E36" s="128"/>
      <c r="F36" s="128"/>
    </row>
    <row r="37" customFormat="false" ht="11.25" hidden="false" customHeight="false" outlineLevel="0" collapsed="false">
      <c r="D37" s="167" t="s">
        <v>236</v>
      </c>
      <c r="E37" s="183" t="s">
        <v>255</v>
      </c>
      <c r="F37" s="184"/>
    </row>
    <row r="38" customFormat="false" ht="11.25" hidden="false" customHeight="true" outlineLevel="0" collapsed="false">
      <c r="D38" s="185" t="s">
        <v>239</v>
      </c>
      <c r="E38" s="186" t="s">
        <v>290</v>
      </c>
      <c r="F38" s="186"/>
    </row>
  </sheetData>
  <sheetProtection sheet="true" password="fa9c" objects="true" scenarios="true" formatColumns="false" formatRows="false"/>
  <mergeCells count="3">
    <mergeCell ref="D5:F5"/>
    <mergeCell ref="D6:F6"/>
    <mergeCell ref="A13:A1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6 F33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 F17:F32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14" type="whole">
      <formula1>0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умская Жанна Витальевна</cp:lastModifiedBy>
  <cp:lastPrinted>2013-08-29T08:11:20Z</cp:lastPrinted>
  <dcterms:modified xsi:type="dcterms:W3CDTF">2018-04-30T13:42:32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