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расчеты для отчета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 4 к приказу от 08.06.2010г.  № 29-01т/10</t>
  </si>
  <si>
    <t xml:space="preserve">Таблица 2</t>
  </si>
  <si>
    <t xml:space="preserve">Информация об  основных показателях финансово-хозяйственной деятельности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2, г. Калининград, ул. Комсомольская, 12</t>
  </si>
  <si>
    <t xml:space="preserve">Отчетный период</t>
  </si>
  <si>
    <t xml:space="preserve">2012 год</t>
  </si>
  <si>
    <t xml:space="preserve">Наименование показателя</t>
  </si>
  <si>
    <t xml:space="preserve">Показатель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011 год</t>
  </si>
  <si>
    <t xml:space="preserve">изменение</t>
  </si>
  <si>
    <t xml:space="preserve">Общее</t>
  </si>
  <si>
    <t xml:space="preserve">РПВ - Подъем воды</t>
  </si>
  <si>
    <t xml:space="preserve">РОВ - Очистка воды</t>
  </si>
  <si>
    <t xml:space="preserve">РТВ - Транcпортирование воды</t>
  </si>
  <si>
    <t xml:space="preserve">РПС - Прием (перекачка) и транспортирование стоков</t>
  </si>
  <si>
    <t xml:space="preserve">РОС - Очистка стоков и утилизация сточной жидкости</t>
  </si>
  <si>
    <t xml:space="preserve">вс</t>
  </si>
  <si>
    <t xml:space="preserve">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ы для отчет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69;&#1054;/&#1047;&#1072;&#1090;&#1088;&#1072;&#1090;&#1099;/2012/&#1047;&#1072;&#1090;&#1088;&#1072;&#1090;&#1099;%202012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еб Янв"/>
      <sheetName val="Себ Фев"/>
      <sheetName val="Себ Март "/>
      <sheetName val="Себ 1 кв."/>
      <sheetName val="Себ Апр"/>
      <sheetName val="Себ Май"/>
      <sheetName val="Себ Июнь"/>
      <sheetName val="Себ 2 кв."/>
      <sheetName val="Себ 1 полуг."/>
      <sheetName val="Себ Июль "/>
      <sheetName val="Себ Авг "/>
      <sheetName val="Себ Сент"/>
      <sheetName val="Себ 3 кв"/>
      <sheetName val="9 мес"/>
      <sheetName val="Себ Окт"/>
      <sheetName val="Себ Нояб"/>
      <sheetName val="Себ Декаб"/>
      <sheetName val="Себ 4 кв "/>
      <sheetName val="Год 2012"/>
      <sheetName val="6в"/>
      <sheetName val="6к"/>
      <sheetName val="Свод кальк"/>
      <sheetName val="ХВ_47 "/>
      <sheetName val="ВО_47"/>
      <sheetName val="Пр. прям"/>
      <sheetName val="Приказ 47 "/>
      <sheetName val=" ФХД"/>
      <sheetName val="Выручка Бух"/>
      <sheetName val="Распред Выр"/>
      <sheetName val="Объемы"/>
      <sheetName val="Справка"/>
      <sheetName val="Кап рем"/>
      <sheetName val="Структура "/>
      <sheetName val="ТМ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97">
          <cell r="DI397">
            <v>19727.4847805995</v>
          </cell>
        </row>
        <row r="397">
          <cell r="EC397">
            <v>15737.1447174139</v>
          </cell>
        </row>
        <row r="398">
          <cell r="DI398">
            <v>5550.05139723799</v>
          </cell>
        </row>
        <row r="398">
          <cell r="EC398">
            <v>4652.89763564799</v>
          </cell>
        </row>
      </sheetData>
      <sheetData sheetId="19"/>
      <sheetData sheetId="20"/>
      <sheetData sheetId="21"/>
      <sheetData sheetId="22"/>
      <sheetData sheetId="23">
        <row r="10">
          <cell r="P10">
            <v>16840.949715118</v>
          </cell>
        </row>
        <row r="11">
          <cell r="P11">
            <v>25041.4304257792</v>
          </cell>
        </row>
        <row r="12">
          <cell r="P12">
            <v>1417.40006</v>
          </cell>
        </row>
        <row r="13">
          <cell r="P13">
            <v>1164.49695117078</v>
          </cell>
        </row>
        <row r="14">
          <cell r="P14">
            <v>9771.15292634723</v>
          </cell>
        </row>
        <row r="15">
          <cell r="P15">
            <v>44724.0980524376</v>
          </cell>
        </row>
        <row r="16">
          <cell r="P16">
            <v>13357.2413282642</v>
          </cell>
        </row>
        <row r="17">
          <cell r="P17">
            <v>1197.27359</v>
          </cell>
        </row>
        <row r="18">
          <cell r="P18">
            <v>23268.1209381376</v>
          </cell>
        </row>
        <row r="19">
          <cell r="P19">
            <v>8215.45077806896</v>
          </cell>
        </row>
        <row r="20">
          <cell r="P20">
            <v>37227.8024842811</v>
          </cell>
        </row>
        <row r="24">
          <cell r="P24">
            <v>175.933872433596</v>
          </cell>
        </row>
        <row r="25">
          <cell r="P25">
            <v>1061.92455569804</v>
          </cell>
        </row>
        <row r="27">
          <cell r="P27">
            <v>1360.08226565207</v>
          </cell>
        </row>
        <row r="29">
          <cell r="P29">
            <v>3779.39157942416</v>
          </cell>
        </row>
        <row r="30">
          <cell r="P30">
            <v>893.589167625244</v>
          </cell>
        </row>
        <row r="31">
          <cell r="P31">
            <v>11865.4338578683</v>
          </cell>
        </row>
        <row r="32">
          <cell r="P32">
            <v>3408.85335233332</v>
          </cell>
        </row>
        <row r="33">
          <cell r="P33">
            <v>1162.21233</v>
          </cell>
        </row>
        <row r="34">
          <cell r="P34">
            <v>6173.10045391303</v>
          </cell>
        </row>
        <row r="35">
          <cell r="P35">
            <v>1052.74240025234</v>
          </cell>
        </row>
        <row r="36">
          <cell r="P36">
            <v>9876.64474604087</v>
          </cell>
        </row>
        <row r="56">
          <cell r="P56">
            <v>191627.620965593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B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0" width="43.85"/>
  </cols>
  <sheetData>
    <row r="1" customFormat="false" ht="15" hidden="true" customHeight="false" outlineLevel="0" collapsed="false">
      <c r="A1" s="2" t="s">
        <v>0</v>
      </c>
      <c r="B1" s="2"/>
    </row>
    <row r="2" customFormat="false" ht="15" hidden="true" customHeight="false" outlineLevel="0" collapsed="false">
      <c r="B2" s="3" t="s">
        <v>1</v>
      </c>
    </row>
    <row r="3" customFormat="false" ht="15.75" hidden="false" customHeight="true" outlineLevel="0" collapsed="false">
      <c r="A3" s="4" t="s">
        <v>2</v>
      </c>
      <c r="B3" s="4"/>
    </row>
    <row r="4" customFormat="false" ht="15" hidden="false" customHeight="false" outlineLevel="0" collapsed="false">
      <c r="A4" s="5" t="s">
        <v>3</v>
      </c>
      <c r="B4" s="6" t="s">
        <v>4</v>
      </c>
    </row>
    <row r="5" customFormat="false" ht="15" hidden="false" customHeight="false" outlineLevel="0" collapsed="false">
      <c r="A5" s="5" t="s">
        <v>5</v>
      </c>
      <c r="B5" s="6" t="n">
        <v>3903009923</v>
      </c>
    </row>
    <row r="6" customFormat="false" ht="15" hidden="false" customHeight="false" outlineLevel="0" collapsed="false">
      <c r="A6" s="5" t="s">
        <v>6</v>
      </c>
      <c r="B6" s="6" t="n">
        <v>390401001</v>
      </c>
    </row>
    <row r="7" customFormat="false" ht="15" hidden="false" customHeight="false" outlineLevel="0" collapsed="false">
      <c r="A7" s="5" t="s">
        <v>7</v>
      </c>
      <c r="B7" s="6" t="s">
        <v>8</v>
      </c>
    </row>
    <row r="8" customFormat="false" ht="15.75" hidden="false" customHeight="false" outlineLevel="0" collapsed="false">
      <c r="A8" s="5" t="s">
        <v>9</v>
      </c>
      <c r="B8" s="7" t="s">
        <v>10</v>
      </c>
    </row>
    <row r="9" customFormat="false" ht="15" hidden="false" customHeight="false" outlineLevel="0" collapsed="false">
      <c r="A9" s="8"/>
      <c r="B9" s="9"/>
    </row>
    <row r="10" customFormat="false" ht="15.75" hidden="false" customHeight="false" outlineLevel="0" collapsed="false">
      <c r="A10" s="8"/>
      <c r="B10" s="9"/>
    </row>
    <row r="11" customFormat="false" ht="16.5" hidden="false" customHeight="false" outlineLevel="0" collapsed="false">
      <c r="A11" s="10" t="s">
        <v>11</v>
      </c>
      <c r="B11" s="11" t="s">
        <v>12</v>
      </c>
    </row>
    <row r="12" customFormat="false" ht="48" hidden="false" customHeight="true" outlineLevel="0" collapsed="false">
      <c r="A12" s="12" t="s">
        <v>13</v>
      </c>
      <c r="B12" s="13" t="s">
        <v>14</v>
      </c>
    </row>
    <row r="13" customFormat="false" ht="16.5" hidden="false" customHeight="false" outlineLevel="0" collapsed="false">
      <c r="A13" s="14" t="s">
        <v>15</v>
      </c>
      <c r="B13" s="15" t="n">
        <f aca="false">[1]ВО_47!$P$56</f>
        <v>191627.620965593</v>
      </c>
    </row>
    <row r="14" customFormat="false" ht="30" hidden="false" customHeight="false" outlineLevel="0" collapsed="false">
      <c r="A14" s="16" t="s">
        <v>16</v>
      </c>
      <c r="B14" s="17" t="n">
        <f aca="false">B15+B16+B19+B20+B21+B22+B24+B26+B27</f>
        <v>223035.325830846</v>
      </c>
    </row>
    <row r="15" customFormat="false" ht="32.25" hidden="false" customHeight="true" outlineLevel="0" collapsed="false">
      <c r="A15" s="18" t="s">
        <v>17</v>
      </c>
      <c r="B15" s="19" t="n">
        <f aca="false">[1]ВО_47!$P$33+[1]ВО_47!$P$17</f>
        <v>2359.48592</v>
      </c>
    </row>
    <row r="16" customFormat="false" ht="45.75" hidden="false" customHeight="true" outlineLevel="0" collapsed="false">
      <c r="A16" s="18" t="s">
        <v>18</v>
      </c>
      <c r="B16" s="19" t="n">
        <f aca="false">[1]ВО_47!$P$10+[1]ВО_47!$P$25</f>
        <v>17902.874270816</v>
      </c>
    </row>
    <row r="17" customFormat="false" ht="17.25" hidden="false" customHeight="true" outlineLevel="0" collapsed="false">
      <c r="A17" s="20" t="s">
        <v>19</v>
      </c>
      <c r="B17" s="19" t="n">
        <f aca="false">B16/B18</f>
        <v>2.63659665028257</v>
      </c>
    </row>
    <row r="18" customFormat="false" ht="15" hidden="false" customHeight="false" outlineLevel="0" collapsed="false">
      <c r="A18" s="20" t="s">
        <v>20</v>
      </c>
      <c r="B18" s="19" t="n">
        <v>6790.14526886294</v>
      </c>
    </row>
    <row r="19" customFormat="false" ht="30.75" hidden="false" customHeight="true" outlineLevel="0" collapsed="false">
      <c r="A19" s="18" t="s">
        <v>21</v>
      </c>
      <c r="B19" s="19" t="n">
        <f aca="false">[1]ВО_47!$P$24</f>
        <v>175.933872433596</v>
      </c>
    </row>
    <row r="20" customFormat="false" ht="29.25" hidden="false" customHeight="true" outlineLevel="0" collapsed="false">
      <c r="A20" s="18" t="s">
        <v>22</v>
      </c>
      <c r="B20" s="19" t="n">
        <f aca="false">[1]ВО_47!$P$15+[1]ВО_47!$P$16+[1]ВО_47!$P$31+[1]ВО_47!$P$32</f>
        <v>73355.6265909034</v>
      </c>
    </row>
    <row r="21" customFormat="false" ht="44.25" hidden="false" customHeight="true" outlineLevel="0" collapsed="false">
      <c r="A21" s="18" t="s">
        <v>23</v>
      </c>
      <c r="B21" s="19" t="n">
        <f aca="false">[1]ВО_47!$P$11+[1]ВО_47!$P$12+[1]ВО_47!$P$27</f>
        <v>27818.9127514312</v>
      </c>
    </row>
    <row r="22" customFormat="false" ht="14.25" hidden="false" customHeight="true" outlineLevel="0" collapsed="false">
      <c r="A22" s="18" t="s">
        <v>24</v>
      </c>
      <c r="B22" s="19" t="n">
        <f aca="false">[1]ВО_47!$P$18+[1]ВО_47!$P$34</f>
        <v>29441.2213920506</v>
      </c>
    </row>
    <row r="23" customFormat="false" ht="30" hidden="false" customHeight="false" outlineLevel="0" collapsed="false">
      <c r="A23" s="20" t="s">
        <v>25</v>
      </c>
      <c r="B23" s="19" t="n">
        <f aca="false">'[1]Год 2012'!$EC$397+'[1]Год 2012'!$EC$398</f>
        <v>20390.0423530619</v>
      </c>
    </row>
    <row r="24" customFormat="false" ht="17.25" hidden="false" customHeight="true" outlineLevel="0" collapsed="false">
      <c r="A24" s="18" t="s">
        <v>26</v>
      </c>
      <c r="B24" s="19" t="n">
        <f aca="false">[1]ВО_47!$P$20+[1]ВО_47!$P$36</f>
        <v>47104.447230322</v>
      </c>
    </row>
    <row r="25" customFormat="false" ht="30" hidden="false" customHeight="false" outlineLevel="0" collapsed="false">
      <c r="A25" s="20" t="s">
        <v>25</v>
      </c>
      <c r="B25" s="19" t="n">
        <f aca="false">'[1]Год 2012'!$DI$397+'[1]Год 2012'!$DI$398</f>
        <v>25277.5361778375</v>
      </c>
    </row>
    <row r="26" customFormat="false" ht="30.75" hidden="false" customHeight="true" outlineLevel="0" collapsed="false">
      <c r="A26" s="18" t="s">
        <v>27</v>
      </c>
      <c r="B26" s="19" t="n">
        <f aca="false">[1]ВО_47!$P$13+[1]ВО_47!$P$14+[1]ВО_47!$P$30+[1]ВО_47!$P$29</f>
        <v>15608.6306245674</v>
      </c>
    </row>
    <row r="27" customFormat="false" ht="15.75" hidden="false" customHeight="false" outlineLevel="0" collapsed="false">
      <c r="A27" s="21" t="s">
        <v>28</v>
      </c>
      <c r="B27" s="22" t="n">
        <f aca="false">[1]ВО_47!$P$19+[1]ВО_47!$P$35</f>
        <v>9268.19317832129</v>
      </c>
    </row>
    <row r="28" customFormat="false" ht="18.75" hidden="false" customHeight="true" outlineLevel="0" collapsed="false">
      <c r="A28" s="23" t="s">
        <v>29</v>
      </c>
      <c r="B28" s="24" t="n">
        <f aca="false">B13-B14</f>
        <v>-31407.7048652523</v>
      </c>
    </row>
    <row r="29" customFormat="false" ht="31.5" hidden="false" customHeight="false" outlineLevel="0" collapsed="false">
      <c r="A29" s="14" t="s">
        <v>30</v>
      </c>
      <c r="B29" s="25" t="n">
        <f aca="false">B28</f>
        <v>-31407.7048652523</v>
      </c>
    </row>
    <row r="30" customFormat="false" ht="76.5" hidden="true" customHeight="false" outlineLevel="0" collapsed="false">
      <c r="A30" s="26" t="s">
        <v>31</v>
      </c>
      <c r="B30" s="27"/>
    </row>
    <row r="31" customFormat="false" ht="18" hidden="false" customHeight="true" outlineLevel="0" collapsed="false">
      <c r="A31" s="14" t="s">
        <v>32</v>
      </c>
      <c r="B31" s="27" t="n">
        <f aca="false">'расчеты для отчета'!D13/1000</f>
        <v>12031.5674494642</v>
      </c>
    </row>
    <row r="32" customFormat="false" ht="16.5" hidden="true" customHeight="false" outlineLevel="0" collapsed="false">
      <c r="A32" s="26" t="s">
        <v>33</v>
      </c>
      <c r="B32" s="28"/>
    </row>
    <row r="33" customFormat="false" ht="46.5" hidden="true" customHeight="false" outlineLevel="0" collapsed="false">
      <c r="A33" s="12" t="s">
        <v>34</v>
      </c>
      <c r="B33" s="28"/>
    </row>
    <row r="34" customFormat="false" ht="31.5" hidden="false" customHeight="false" outlineLevel="0" collapsed="false">
      <c r="A34" s="12" t="s">
        <v>35</v>
      </c>
      <c r="B34" s="27" t="n">
        <v>33785.8</v>
      </c>
    </row>
    <row r="35" customFormat="false" ht="44.25" hidden="false" customHeight="true" outlineLevel="0" collapsed="false">
      <c r="A35" s="12" t="s">
        <v>36</v>
      </c>
      <c r="B35" s="27" t="n">
        <v>2283.8</v>
      </c>
    </row>
    <row r="36" customFormat="false" ht="31.5" hidden="false" customHeight="false" outlineLevel="0" collapsed="false">
      <c r="A36" s="12" t="s">
        <v>37</v>
      </c>
      <c r="B36" s="27" t="n">
        <v>51246.1</v>
      </c>
    </row>
    <row r="37" customFormat="false" ht="31.5" hidden="false" customHeight="false" outlineLevel="0" collapsed="false">
      <c r="A37" s="12" t="s">
        <v>38</v>
      </c>
      <c r="B37" s="27" t="n">
        <v>629.4</v>
      </c>
    </row>
    <row r="38" customFormat="false" ht="21" hidden="false" customHeight="true" outlineLevel="0" collapsed="false">
      <c r="A38" s="12" t="s">
        <v>39</v>
      </c>
      <c r="B38" s="29" t="n">
        <v>34</v>
      </c>
    </row>
    <row r="39" customFormat="false" ht="31.5" hidden="false" customHeight="true" outlineLevel="0" collapsed="false">
      <c r="A39" s="12" t="s">
        <v>40</v>
      </c>
      <c r="B39" s="29" t="n">
        <v>225</v>
      </c>
    </row>
    <row r="40" customFormat="false" ht="15.75" hidden="false" customHeight="false" outlineLevel="0" collapsed="false"/>
    <row r="41" customFormat="false" ht="38.25" hidden="true" customHeight="true" outlineLevel="0" collapsed="false">
      <c r="A41" s="30" t="s">
        <v>41</v>
      </c>
      <c r="B41" s="30"/>
    </row>
    <row r="42" customFormat="false" ht="44.25" hidden="true" customHeight="true" outlineLevel="0" collapsed="false">
      <c r="A42" s="30" t="s">
        <v>42</v>
      </c>
      <c r="B42" s="30"/>
    </row>
    <row r="43" customFormat="false" ht="123" hidden="true" customHeight="true" outlineLevel="0" collapsed="false">
      <c r="A43" s="30" t="s">
        <v>43</v>
      </c>
      <c r="B43" s="30"/>
    </row>
    <row r="44" customFormat="false" ht="36" hidden="true" customHeight="true" outlineLevel="0" collapsed="false">
      <c r="A44" s="30" t="s">
        <v>44</v>
      </c>
      <c r="B44" s="30"/>
    </row>
    <row r="47" customFormat="false" ht="47.25" hidden="false" customHeight="true" outlineLevel="0" collapsed="false">
      <c r="A47" s="30"/>
      <c r="B47" s="30"/>
    </row>
  </sheetData>
  <mergeCells count="7">
    <mergeCell ref="A1:B1"/>
    <mergeCell ref="A3:B3"/>
    <mergeCell ref="A41:B41"/>
    <mergeCell ref="A42:B42"/>
    <mergeCell ref="A43:B43"/>
    <mergeCell ref="A44:B44"/>
    <mergeCell ref="A47:B47"/>
  </mergeCells>
  <printOptions headings="false" gridLines="false" gridLinesSet="true" horizontalCentered="false" verticalCentered="false"/>
  <pageMargins left="0.708333333333333" right="0.708333333333333" top="0.829861111111111" bottom="0.8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42"/>
    <col collapsed="false" customWidth="true" hidden="false" outlineLevel="0" max="3" min="3" style="0" width="20.28"/>
    <col collapsed="false" customWidth="true" hidden="false" outlineLevel="0" max="4" min="4" style="0" width="16.28"/>
  </cols>
  <sheetData>
    <row r="2" customFormat="false" ht="15" hidden="false" customHeight="false" outlineLevel="0" collapsed="false">
      <c r="A2" s="31" t="s">
        <v>45</v>
      </c>
      <c r="B2" s="31"/>
    </row>
    <row r="3" customFormat="false" ht="15" hidden="false" customHeight="false" outlineLevel="0" collapsed="false">
      <c r="B3" s="32" t="n">
        <v>2011</v>
      </c>
      <c r="C3" s="32" t="n">
        <v>2012</v>
      </c>
      <c r="D3" s="32" t="s">
        <v>46</v>
      </c>
    </row>
    <row r="4" customFormat="false" ht="15" hidden="false" customHeight="false" outlineLevel="0" collapsed="false">
      <c r="A4" s="33" t="s">
        <v>47</v>
      </c>
      <c r="B4" s="34" t="n">
        <v>29858678.19</v>
      </c>
      <c r="C4" s="34" t="n">
        <v>52996957.98</v>
      </c>
      <c r="D4" s="35" t="n">
        <f aca="false">C4-B4</f>
        <v>23138279.79</v>
      </c>
    </row>
    <row r="5" customFormat="false" ht="15" hidden="false" customHeight="false" outlineLevel="0" collapsed="false">
      <c r="A5" s="33" t="s">
        <v>48</v>
      </c>
      <c r="B5" s="34" t="n">
        <v>211080357.78</v>
      </c>
      <c r="C5" s="34" t="n">
        <v>196938306.69</v>
      </c>
      <c r="D5" s="35" t="n">
        <f aca="false">C5-B5</f>
        <v>-14142051.09</v>
      </c>
    </row>
    <row r="6" customFormat="false" ht="15" hidden="false" customHeight="false" outlineLevel="0" collapsed="false">
      <c r="A6" s="33" t="s">
        <v>49</v>
      </c>
      <c r="B6" s="34" t="n">
        <v>38072922.44</v>
      </c>
      <c r="C6" s="34" t="n">
        <v>32407182.52</v>
      </c>
      <c r="D6" s="35" t="n">
        <f aca="false">C6-B6</f>
        <v>-5665739.92</v>
      </c>
    </row>
    <row r="7" customFormat="false" ht="15" hidden="false" customHeight="false" outlineLevel="0" collapsed="false">
      <c r="A7" s="33" t="s">
        <v>50</v>
      </c>
      <c r="B7" s="34" t="n">
        <v>197801017.17</v>
      </c>
      <c r="C7" s="34" t="n">
        <v>264801771.7</v>
      </c>
      <c r="D7" s="35" t="n">
        <f aca="false">C7-B7</f>
        <v>67000754.53</v>
      </c>
    </row>
    <row r="8" customFormat="false" ht="24" hidden="false" customHeight="false" outlineLevel="0" collapsed="false">
      <c r="A8" s="33" t="s">
        <v>51</v>
      </c>
      <c r="B8" s="34" t="n">
        <v>387828385.34</v>
      </c>
      <c r="C8" s="34" t="n">
        <v>393477720.77</v>
      </c>
      <c r="D8" s="35" t="n">
        <f aca="false">C8-B8</f>
        <v>5649335.43000001</v>
      </c>
    </row>
    <row r="9" customFormat="false" ht="24.75" hidden="false" customHeight="false" outlineLevel="0" collapsed="false">
      <c r="A9" s="33" t="s">
        <v>52</v>
      </c>
      <c r="B9" s="34" t="n">
        <v>30231388.35</v>
      </c>
      <c r="C9" s="36" t="n">
        <v>25990148.19</v>
      </c>
      <c r="D9" s="35" t="n">
        <f aca="false">C9-B9</f>
        <v>-4241240.16</v>
      </c>
    </row>
    <row r="10" customFormat="false" ht="15" hidden="false" customHeight="false" outlineLevel="0" collapsed="false">
      <c r="C10" s="35" t="n">
        <f aca="false">SUM(C4:C9)</f>
        <v>966612087.85</v>
      </c>
    </row>
    <row r="11" customFormat="false" ht="15" hidden="false" customHeight="false" outlineLevel="0" collapsed="false">
      <c r="A11" s="37"/>
      <c r="B11" s="37"/>
    </row>
    <row r="12" customFormat="false" ht="15" hidden="false" customHeight="false" outlineLevel="0" collapsed="false">
      <c r="C12" s="0" t="s">
        <v>53</v>
      </c>
      <c r="D12" s="35" t="n">
        <f aca="false">D5+D6+D7+D4*(C5+C6+C7)/(C5+C6+C7+C8+C9)</f>
        <v>59707771.1305358</v>
      </c>
    </row>
    <row r="13" customFormat="false" ht="15" hidden="false" customHeight="false" outlineLevel="0" collapsed="false">
      <c r="C13" s="0" t="s">
        <v>54</v>
      </c>
      <c r="D13" s="35" t="n">
        <f aca="false">D8+D9+D4*(C8+C9)/(C5+C6+C7+C8+C9)</f>
        <v>12031567.4494642</v>
      </c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Ежевский Андрей Сергеевич</cp:lastModifiedBy>
  <cp:lastPrinted>2012-04-25T08:29:18Z</cp:lastPrinted>
  <dcterms:modified xsi:type="dcterms:W3CDTF">2013-04-15T09:12:41Z</dcterms:modified>
  <cp:revision>0</cp:revision>
  <dc:subject/>
  <dc:title/>
</cp:coreProperties>
</file>