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расчеты для отчет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eo-02:
</t>
        </r>
        <r>
          <rPr>
            <sz val="9"/>
            <color rgb="FF000000"/>
            <rFont val="Tahoma"/>
            <family val="2"/>
            <charset val="204"/>
          </rPr>
          <t xml:space="preserve">к поднятой во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0</xdr:row>
                <xdr:rowOff>3</xdr:rowOff>
              </xdr:from>
              <xdr:to>
                <xdr:col>2</xdr:col>
                <xdr:colOff>50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5">
  <si>
    <t xml:space="preserve">Приложение № 3 к приказу от 08.06.2010г.  № 29-01т/10</t>
  </si>
  <si>
    <t xml:space="preserve">Таблица 2</t>
  </si>
  <si>
    <t xml:space="preserve">Информация об  основных показателях финансово-хозяйственной деятельности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2, г. Калининград, ул. Комсомольская, 12</t>
  </si>
  <si>
    <t xml:space="preserve">Отчетный период</t>
  </si>
  <si>
    <t xml:space="preserve">2012 год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водоснабж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(тыс. кВт.ч)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реализация 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кВт•ч /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011 год</t>
  </si>
  <si>
    <t xml:space="preserve">изменение</t>
  </si>
  <si>
    <t xml:space="preserve">Общее</t>
  </si>
  <si>
    <t xml:space="preserve">РПВ - Подъем воды</t>
  </si>
  <si>
    <t xml:space="preserve">РОВ - Очистка воды</t>
  </si>
  <si>
    <t xml:space="preserve">РТВ - Транcпортирование воды</t>
  </si>
  <si>
    <t xml:space="preserve">РПС - Прием (перекачка) и транспортирование стоков</t>
  </si>
  <si>
    <t xml:space="preserve">РОС - Очистка стоков и утилизация сточной жидкости</t>
  </si>
  <si>
    <t xml:space="preserve">вс</t>
  </si>
  <si>
    <t xml:space="preserve">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"/>
    <numFmt numFmtId="168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ы для отч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69;&#1054;/&#1047;&#1072;&#1090;&#1088;&#1072;&#1090;&#1099;/2012/&#1047;&#1072;&#1090;&#1088;&#1072;&#1090;&#1099;%202012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б Янв"/>
      <sheetName val="Себ Фев"/>
      <sheetName val="Себ Март "/>
      <sheetName val="Себ 1 кв."/>
      <sheetName val="Себ Апр"/>
      <sheetName val="Себ Май"/>
      <sheetName val="Себ Июнь"/>
      <sheetName val="Себ 2 кв."/>
      <sheetName val="Себ 1 полуг."/>
      <sheetName val="Себ Июль "/>
      <sheetName val="Себ Авг "/>
      <sheetName val="Себ Сент"/>
      <sheetName val="Себ 3 кв"/>
      <sheetName val="9 мес"/>
      <sheetName val="Себ Окт"/>
      <sheetName val="Себ Нояб"/>
      <sheetName val="Себ Декаб"/>
      <sheetName val="Себ 4 кв "/>
      <sheetName val="Год 2012"/>
      <sheetName val="6в"/>
      <sheetName val="6к"/>
      <sheetName val="Свод кальк"/>
      <sheetName val="ХВ_47 "/>
      <sheetName val="ВО_47"/>
      <sheetName val="Пр. прям"/>
      <sheetName val="Приказ 47 "/>
      <sheetName val=" ФХД"/>
      <sheetName val="Выручка Бух"/>
      <sheetName val="Распред Выр"/>
      <sheetName val="Объемы"/>
      <sheetName val="Справка"/>
      <sheetName val="Кап рем"/>
      <sheetName val="Структура "/>
      <sheetName val="ТМ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97">
          <cell r="DH397">
            <v>33821.5115097982</v>
          </cell>
        </row>
        <row r="397">
          <cell r="EB397">
            <v>26980.3285675225</v>
          </cell>
        </row>
        <row r="398">
          <cell r="DH398">
            <v>9515.20831465834</v>
          </cell>
        </row>
        <row r="398">
          <cell r="EB398">
            <v>7977.09554401689</v>
          </cell>
        </row>
      </sheetData>
      <sheetData sheetId="19"/>
      <sheetData sheetId="20"/>
      <sheetData sheetId="21"/>
      <sheetData sheetId="22">
        <row r="10">
          <cell r="P10">
            <v>67255.054289184</v>
          </cell>
        </row>
        <row r="11">
          <cell r="P11">
            <v>9674.77583653675</v>
          </cell>
        </row>
        <row r="12">
          <cell r="P12">
            <v>3564.08878</v>
          </cell>
        </row>
        <row r="13">
          <cell r="P13">
            <v>2009.89469501724</v>
          </cell>
        </row>
        <row r="14">
          <cell r="P14">
            <v>7477.91898520274</v>
          </cell>
        </row>
        <row r="15">
          <cell r="P15">
            <v>28066.1803145654</v>
          </cell>
        </row>
        <row r="16">
          <cell r="P16">
            <v>8359.77951932613</v>
          </cell>
        </row>
        <row r="17">
          <cell r="P17">
            <v>11707.98456</v>
          </cell>
        </row>
        <row r="19">
          <cell r="P19">
            <v>14601.68692648</v>
          </cell>
        </row>
        <row r="20">
          <cell r="P20">
            <v>17687.1271786108</v>
          </cell>
        </row>
        <row r="21">
          <cell r="P21">
            <v>23361.9516711956</v>
          </cell>
        </row>
        <row r="25">
          <cell r="P25">
            <v>79284.6014275664</v>
          </cell>
        </row>
        <row r="28">
          <cell r="P28">
            <v>6609.92615996178</v>
          </cell>
        </row>
        <row r="30">
          <cell r="P30">
            <v>1276.45448337059</v>
          </cell>
        </row>
        <row r="31">
          <cell r="P31">
            <v>4056.79229512004</v>
          </cell>
        </row>
        <row r="32">
          <cell r="P32">
            <v>18531.0308768226</v>
          </cell>
        </row>
        <row r="33">
          <cell r="P33">
            <v>5517.31302543124</v>
          </cell>
        </row>
        <row r="35">
          <cell r="P35">
            <v>9640.93824865341</v>
          </cell>
        </row>
        <row r="36">
          <cell r="P36">
            <v>11750.6961624571</v>
          </cell>
        </row>
        <row r="37">
          <cell r="P37">
            <v>15425.0077106891</v>
          </cell>
        </row>
        <row r="41">
          <cell r="P41">
            <v>16932.95727</v>
          </cell>
        </row>
        <row r="42">
          <cell r="P42">
            <v>12514.9515365368</v>
          </cell>
        </row>
        <row r="44">
          <cell r="P44">
            <v>1735.10769101724</v>
          </cell>
        </row>
        <row r="45">
          <cell r="P45">
            <v>15149.3664275377</v>
          </cell>
        </row>
        <row r="46">
          <cell r="P46">
            <v>50421.923590595</v>
          </cell>
        </row>
        <row r="47">
          <cell r="P47">
            <v>15292.2180325806</v>
          </cell>
        </row>
        <row r="49">
          <cell r="P49">
            <v>26232.4667713574</v>
          </cell>
        </row>
        <row r="50">
          <cell r="P50">
            <v>19748.2408318633</v>
          </cell>
        </row>
        <row r="51">
          <cell r="P51">
            <v>41970.6040825541</v>
          </cell>
        </row>
        <row r="53">
          <cell r="P53">
            <v>545857.039380233</v>
          </cell>
        </row>
        <row r="57">
          <cell r="P57">
            <v>458591.833869492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0" width="43.7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2"/>
      <c r="B1" s="3"/>
    </row>
    <row r="2" customFormat="false" ht="15" hidden="true" customHeight="false" outlineLevel="0" collapsed="false">
      <c r="A2" s="4" t="s">
        <v>0</v>
      </c>
      <c r="B2" s="4"/>
      <c r="C2" s="5"/>
    </row>
    <row r="3" customFormat="false" ht="15" hidden="true" customHeight="false" outlineLevel="0" collapsed="false">
      <c r="A3" s="6"/>
      <c r="B3" s="6" t="s">
        <v>1</v>
      </c>
      <c r="C3" s="5"/>
    </row>
    <row r="4" customFormat="false" ht="15" hidden="false" customHeight="false" outlineLevel="0" collapsed="false">
      <c r="A4" s="6"/>
      <c r="B4" s="6"/>
      <c r="C4" s="5"/>
    </row>
    <row r="5" customFormat="false" ht="15.75" hidden="false" customHeight="true" outlineLevel="0" collapsed="false">
      <c r="A5" s="7" t="s">
        <v>2</v>
      </c>
      <c r="B5" s="7"/>
    </row>
    <row r="6" customFormat="false" ht="15" hidden="false" customHeight="false" outlineLevel="0" collapsed="false">
      <c r="A6" s="8" t="s">
        <v>3</v>
      </c>
      <c r="B6" s="9" t="s">
        <v>4</v>
      </c>
    </row>
    <row r="7" customFormat="false" ht="15" hidden="false" customHeight="false" outlineLevel="0" collapsed="false">
      <c r="A7" s="8" t="s">
        <v>5</v>
      </c>
      <c r="B7" s="9" t="n">
        <v>3903009923</v>
      </c>
    </row>
    <row r="8" customFormat="false" ht="15" hidden="false" customHeight="false" outlineLevel="0" collapsed="false">
      <c r="A8" s="8" t="s">
        <v>6</v>
      </c>
      <c r="B8" s="9" t="n">
        <v>390401001</v>
      </c>
    </row>
    <row r="9" customFormat="false" ht="15" hidden="false" customHeight="false" outlineLevel="0" collapsed="false">
      <c r="A9" s="8" t="s">
        <v>7</v>
      </c>
      <c r="B9" s="9" t="s">
        <v>8</v>
      </c>
    </row>
    <row r="10" customFormat="false" ht="15.75" hidden="false" customHeight="false" outlineLevel="0" collapsed="false">
      <c r="A10" s="8" t="s">
        <v>9</v>
      </c>
      <c r="B10" s="10" t="s">
        <v>10</v>
      </c>
    </row>
    <row r="11" customFormat="false" ht="15.75" hidden="false" customHeight="false" outlineLevel="0" collapsed="false">
      <c r="A11" s="11"/>
      <c r="B11" s="12"/>
    </row>
    <row r="12" customFormat="false" ht="16.5" hidden="false" customHeight="false" outlineLevel="0" collapsed="false">
      <c r="A12" s="13" t="s">
        <v>11</v>
      </c>
      <c r="B12" s="14" t="s">
        <v>12</v>
      </c>
    </row>
    <row r="13" customFormat="false" ht="45.75" hidden="false" customHeight="true" outlineLevel="0" collapsed="false">
      <c r="A13" s="15" t="s">
        <v>13</v>
      </c>
      <c r="B13" s="16" t="s">
        <v>14</v>
      </c>
    </row>
    <row r="14" customFormat="false" ht="21" hidden="false" customHeight="true" outlineLevel="0" collapsed="false">
      <c r="A14" s="15" t="s">
        <v>15</v>
      </c>
      <c r="B14" s="17" t="n">
        <f aca="false">'[1]ХВ_47 '!$P$57</f>
        <v>458591.833869492</v>
      </c>
      <c r="E14" s="18"/>
    </row>
    <row r="15" customFormat="false" ht="30.75" hidden="false" customHeight="false" outlineLevel="0" collapsed="false">
      <c r="A15" s="19" t="s">
        <v>16</v>
      </c>
      <c r="B15" s="20" t="n">
        <f aca="false">'[1]ХВ_47 '!$P$53</f>
        <v>545857.039380233</v>
      </c>
      <c r="E15" s="18"/>
    </row>
    <row r="16" customFormat="false" ht="36.75" hidden="false" customHeight="true" outlineLevel="0" collapsed="false">
      <c r="A16" s="21" t="s">
        <v>17</v>
      </c>
      <c r="B16" s="22" t="n">
        <f aca="false">'[1]ХВ_47 '!$P$17</f>
        <v>11707.98456</v>
      </c>
      <c r="E16" s="18"/>
    </row>
    <row r="17" customFormat="false" ht="45" hidden="false" customHeight="false" outlineLevel="0" collapsed="false">
      <c r="A17" s="21" t="s">
        <v>18</v>
      </c>
      <c r="B17" s="22" t="n">
        <f aca="false">'[1]ХВ_47 '!$P$10+'[1]ХВ_47 '!$P$41</f>
        <v>84188.011559184</v>
      </c>
      <c r="E17" s="18"/>
    </row>
    <row r="18" customFormat="false" ht="15" hidden="false" customHeight="false" outlineLevel="0" collapsed="false">
      <c r="A18" s="23" t="s">
        <v>19</v>
      </c>
      <c r="B18" s="22" t="n">
        <f aca="false">B17/B19</f>
        <v>2.52698635031523</v>
      </c>
      <c r="E18" s="18"/>
    </row>
    <row r="19" customFormat="false" ht="15" hidden="false" customHeight="false" outlineLevel="0" collapsed="false">
      <c r="A19" s="23" t="s">
        <v>20</v>
      </c>
      <c r="B19" s="22" t="n">
        <v>33315.5782771371</v>
      </c>
      <c r="E19" s="18"/>
    </row>
    <row r="20" customFormat="false" ht="30" hidden="false" customHeight="false" outlineLevel="0" collapsed="false">
      <c r="A20" s="21" t="s">
        <v>21</v>
      </c>
      <c r="B20" s="22" t="n">
        <f aca="false">'[1]ХВ_47 '!$P$25</f>
        <v>79284.6014275664</v>
      </c>
      <c r="E20" s="18"/>
    </row>
    <row r="21" customFormat="false" ht="33.75" hidden="false" customHeight="true" outlineLevel="0" collapsed="false">
      <c r="A21" s="21" t="s">
        <v>22</v>
      </c>
      <c r="B21" s="22" t="n">
        <f aca="false">'[1]ХВ_47 '!$P$15+'[1]ХВ_47 '!$P$16+'[1]ХВ_47 '!$P$32+'[1]ХВ_47 '!$P$33+'[1]ХВ_47 '!$P$46+'[1]ХВ_47 '!$P$47</f>
        <v>126188.445359321</v>
      </c>
      <c r="E21" s="18"/>
    </row>
    <row r="22" customFormat="false" ht="28.5" hidden="false" customHeight="true" outlineLevel="0" collapsed="false">
      <c r="A22" s="24" t="s">
        <v>23</v>
      </c>
      <c r="B22" s="22" t="n">
        <f aca="false">'[1]ХВ_47 '!$P$12+'[1]ХВ_47 '!$P$11+'[1]ХВ_47 '!$P$28+'[1]ХВ_47 '!$P$42</f>
        <v>32363.7423130353</v>
      </c>
      <c r="E22" s="18"/>
    </row>
    <row r="23" customFormat="false" ht="15" hidden="false" customHeight="true" outlineLevel="0" collapsed="false">
      <c r="A23" s="24" t="s">
        <v>24</v>
      </c>
      <c r="B23" s="22" t="n">
        <f aca="false">'[1]ХВ_47 '!$P$19+'[1]ХВ_47 '!$P$35+'[1]ХВ_47 '!$P$49</f>
        <v>50475.0919464908</v>
      </c>
      <c r="E23" s="18"/>
    </row>
    <row r="24" customFormat="false" ht="18" hidden="false" customHeight="true" outlineLevel="0" collapsed="false">
      <c r="A24" s="25" t="s">
        <v>25</v>
      </c>
      <c r="B24" s="22" t="n">
        <f aca="false">'[1]Год 2012'!$EB$397+'[1]Год 2012'!$EB$398</f>
        <v>34957.4241115394</v>
      </c>
    </row>
    <row r="25" customFormat="false" ht="17.25" hidden="false" customHeight="true" outlineLevel="0" collapsed="false">
      <c r="A25" s="24" t="s">
        <v>26</v>
      </c>
      <c r="B25" s="22" t="n">
        <f aca="false">'[1]ХВ_47 '!$P$37+'[1]ХВ_47 '!$P$21+'[1]ХВ_47 '!$P$51</f>
        <v>80757.5634644388</v>
      </c>
    </row>
    <row r="26" customFormat="false" ht="17.25" hidden="false" customHeight="true" outlineLevel="0" collapsed="false">
      <c r="A26" s="25" t="s">
        <v>27</v>
      </c>
      <c r="B26" s="22" t="n">
        <f aca="false">'[1]Год 2012'!$DH$397+'[1]Год 2012'!$DH$398</f>
        <v>43336.7198244566</v>
      </c>
    </row>
    <row r="27" customFormat="false" ht="33" hidden="false" customHeight="true" outlineLevel="0" collapsed="false">
      <c r="A27" s="24" t="s">
        <v>28</v>
      </c>
      <c r="B27" s="22" t="n">
        <f aca="false">'[1]ХВ_47 '!$P$13+'[1]ХВ_47 '!$P$14+'[1]ХВ_47 '!$P$30+'[1]ХВ_47 '!$P$31+'[1]ХВ_47 '!$P$44+'[1]ХВ_47 '!$P$45</f>
        <v>31705.5345772656</v>
      </c>
    </row>
    <row r="28" customFormat="false" ht="15.75" hidden="false" customHeight="false" outlineLevel="0" collapsed="false">
      <c r="A28" s="26" t="s">
        <v>29</v>
      </c>
      <c r="B28" s="27" t="n">
        <f aca="false">'[1]ХВ_47 '!$P$20+'[1]ХВ_47 '!$P$36+'[1]ХВ_47 '!$P$50</f>
        <v>49186.0641729312</v>
      </c>
    </row>
    <row r="29" customFormat="false" ht="23.25" hidden="false" customHeight="true" outlineLevel="0" collapsed="false">
      <c r="A29" s="28" t="s">
        <v>30</v>
      </c>
      <c r="B29" s="17" t="n">
        <f aca="false">B14-B15</f>
        <v>-87265.2055107415</v>
      </c>
    </row>
    <row r="30" customFormat="false" ht="23.25" hidden="false" customHeight="true" outlineLevel="0" collapsed="false">
      <c r="A30" s="29" t="s">
        <v>31</v>
      </c>
      <c r="B30" s="20" t="n">
        <f aca="false">B29</f>
        <v>-87265.2055107415</v>
      </c>
    </row>
    <row r="31" customFormat="false" ht="60.75" hidden="true" customHeight="false" outlineLevel="0" collapsed="false">
      <c r="A31" s="30" t="s">
        <v>32</v>
      </c>
      <c r="B31" s="27"/>
    </row>
    <row r="32" customFormat="false" ht="20.25" hidden="false" customHeight="true" outlineLevel="0" collapsed="false">
      <c r="A32" s="29" t="s">
        <v>33</v>
      </c>
      <c r="B32" s="20" t="n">
        <f aca="false">'расчеты для отчета'!D12/1000</f>
        <v>59707.7711305358</v>
      </c>
    </row>
    <row r="33" customFormat="false" ht="15.75" hidden="true" customHeight="false" outlineLevel="0" collapsed="false">
      <c r="A33" s="31" t="s">
        <v>34</v>
      </c>
      <c r="B33" s="32"/>
    </row>
    <row r="34" customFormat="false" ht="31.5" hidden="true" customHeight="false" outlineLevel="0" collapsed="false">
      <c r="A34" s="28" t="s">
        <v>35</v>
      </c>
      <c r="B34" s="33"/>
    </row>
    <row r="35" customFormat="false" ht="16.5" hidden="false" customHeight="false" outlineLevel="0" collapsed="false">
      <c r="A35" s="28" t="s">
        <v>36</v>
      </c>
      <c r="B35" s="34" t="n">
        <v>52952</v>
      </c>
    </row>
    <row r="36" customFormat="false" ht="16.5" hidden="false" customHeight="false" outlineLevel="0" collapsed="false">
      <c r="A36" s="28" t="s">
        <v>37</v>
      </c>
      <c r="B36" s="34" t="n">
        <v>874.61</v>
      </c>
    </row>
    <row r="37" customFormat="false" ht="18.75" hidden="false" customHeight="true" outlineLevel="0" collapsed="false">
      <c r="A37" s="28" t="s">
        <v>38</v>
      </c>
      <c r="B37" s="35" t="n">
        <v>52930.4</v>
      </c>
    </row>
    <row r="38" customFormat="false" ht="15" hidden="false" customHeight="true" outlineLevel="0" collapsed="false">
      <c r="A38" s="29" t="s">
        <v>39</v>
      </c>
      <c r="B38" s="36" t="n">
        <v>35113.552</v>
      </c>
    </row>
    <row r="39" customFormat="false" ht="15.75" hidden="true" customHeight="false" outlineLevel="0" collapsed="false">
      <c r="A39" s="37" t="s">
        <v>40</v>
      </c>
      <c r="B39" s="22"/>
    </row>
    <row r="40" customFormat="false" ht="15.75" hidden="true" customHeight="false" outlineLevel="0" collapsed="false">
      <c r="A40" s="30" t="s">
        <v>41</v>
      </c>
      <c r="B40" s="27"/>
    </row>
    <row r="41" customFormat="false" ht="16.5" hidden="false" customHeight="false" outlineLevel="0" collapsed="false">
      <c r="A41" s="28" t="s">
        <v>42</v>
      </c>
      <c r="B41" s="38" t="n">
        <v>30.4839066032618</v>
      </c>
    </row>
    <row r="42" customFormat="false" ht="31.5" hidden="false" customHeight="false" outlineLevel="0" collapsed="false">
      <c r="A42" s="28" t="s">
        <v>43</v>
      </c>
      <c r="B42" s="34" t="n">
        <v>917.722</v>
      </c>
    </row>
    <row r="43" customFormat="false" ht="16.5" hidden="false" customHeight="false" outlineLevel="0" collapsed="false">
      <c r="A43" s="28" t="s">
        <v>44</v>
      </c>
      <c r="B43" s="39" t="n">
        <v>130</v>
      </c>
    </row>
    <row r="44" customFormat="false" ht="18.75" hidden="false" customHeight="true" outlineLevel="0" collapsed="false">
      <c r="A44" s="28" t="s">
        <v>45</v>
      </c>
      <c r="B44" s="39" t="n">
        <v>76</v>
      </c>
    </row>
    <row r="45" customFormat="false" ht="31.5" hidden="false" customHeight="false" outlineLevel="0" collapsed="false">
      <c r="A45" s="28" t="s">
        <v>46</v>
      </c>
      <c r="B45" s="39" t="n">
        <v>455</v>
      </c>
    </row>
    <row r="46" customFormat="false" ht="15" hidden="false" customHeight="true" outlineLevel="0" collapsed="false">
      <c r="A46" s="28" t="s">
        <v>47</v>
      </c>
      <c r="B46" s="17" t="n">
        <v>0.656</v>
      </c>
    </row>
    <row r="47" customFormat="false" ht="31.5" hidden="false" customHeight="false" outlineLevel="0" collapsed="false">
      <c r="A47" s="28" t="s">
        <v>48</v>
      </c>
      <c r="B47" s="34" t="n">
        <v>6.2</v>
      </c>
    </row>
    <row r="48" customFormat="false" ht="31.5" hidden="true" customHeight="false" outlineLevel="0" collapsed="false">
      <c r="A48" s="28" t="s">
        <v>49</v>
      </c>
      <c r="B48" s="40"/>
    </row>
    <row r="49" customFormat="false" ht="15.75" hidden="false" customHeight="false" outlineLevel="0" collapsed="false">
      <c r="A49" s="2"/>
      <c r="B49" s="3"/>
    </row>
    <row r="50" customFormat="false" ht="51" hidden="true" customHeight="true" outlineLevel="0" collapsed="false">
      <c r="A50" s="41" t="s">
        <v>50</v>
      </c>
      <c r="B50" s="41"/>
    </row>
    <row r="51" customFormat="false" ht="46.5" hidden="true" customHeight="true" outlineLevel="0" collapsed="false">
      <c r="A51" s="41" t="s">
        <v>51</v>
      </c>
      <c r="B51" s="41"/>
      <c r="C51" s="0" t="s">
        <v>52</v>
      </c>
    </row>
    <row r="52" customFormat="false" ht="123" hidden="true" customHeight="true" outlineLevel="0" collapsed="false">
      <c r="A52" s="41" t="s">
        <v>53</v>
      </c>
      <c r="B52" s="41"/>
    </row>
    <row r="53" customFormat="false" ht="36" hidden="true" customHeight="true" outlineLevel="0" collapsed="false">
      <c r="A53" s="41" t="s">
        <v>54</v>
      </c>
      <c r="B53" s="41"/>
    </row>
    <row r="55" customFormat="false" ht="49.5" hidden="false" customHeight="true" outlineLevel="0" collapsed="false">
      <c r="A55" s="41"/>
      <c r="B55" s="41"/>
    </row>
  </sheetData>
  <mergeCells count="7">
    <mergeCell ref="A2:B2"/>
    <mergeCell ref="A5:B5"/>
    <mergeCell ref="A50:B50"/>
    <mergeCell ref="A51:B51"/>
    <mergeCell ref="A52:B52"/>
    <mergeCell ref="A53:B53"/>
    <mergeCell ref="A55:B55"/>
  </mergeCells>
  <printOptions headings="false" gridLines="false" gridLinesSet="true" horizontalCentered="false" verticalCentered="false"/>
  <pageMargins left="1.12013888888889" right="0.708333333333333" top="0.759722222222222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4" min="4" style="0" width="16.28"/>
  </cols>
  <sheetData>
    <row r="2" customFormat="false" ht="15" hidden="false" customHeight="false" outlineLevel="0" collapsed="false">
      <c r="A2" s="5" t="s">
        <v>55</v>
      </c>
      <c r="B2" s="5"/>
    </row>
    <row r="3" customFormat="false" ht="15" hidden="false" customHeight="false" outlineLevel="0" collapsed="false">
      <c r="B3" s="42" t="n">
        <v>2011</v>
      </c>
      <c r="C3" s="42" t="n">
        <v>2012</v>
      </c>
      <c r="D3" s="42" t="s">
        <v>56</v>
      </c>
    </row>
    <row r="4" customFormat="false" ht="15" hidden="false" customHeight="false" outlineLevel="0" collapsed="false">
      <c r="A4" s="43" t="s">
        <v>57</v>
      </c>
      <c r="B4" s="44" t="n">
        <v>29858678.19</v>
      </c>
      <c r="C4" s="44" t="n">
        <v>52996957.98</v>
      </c>
      <c r="D4" s="45" t="n">
        <f aca="false">C4-B4</f>
        <v>23138279.79</v>
      </c>
    </row>
    <row r="5" customFormat="false" ht="15" hidden="false" customHeight="false" outlineLevel="0" collapsed="false">
      <c r="A5" s="43" t="s">
        <v>58</v>
      </c>
      <c r="B5" s="44" t="n">
        <v>211080357.78</v>
      </c>
      <c r="C5" s="44" t="n">
        <v>196938306.69</v>
      </c>
      <c r="D5" s="45" t="n">
        <f aca="false">C5-B5</f>
        <v>-14142051.09</v>
      </c>
    </row>
    <row r="6" customFormat="false" ht="15" hidden="false" customHeight="false" outlineLevel="0" collapsed="false">
      <c r="A6" s="43" t="s">
        <v>59</v>
      </c>
      <c r="B6" s="44" t="n">
        <v>38072922.44</v>
      </c>
      <c r="C6" s="44" t="n">
        <v>32407182.52</v>
      </c>
      <c r="D6" s="45" t="n">
        <f aca="false">C6-B6</f>
        <v>-5665739.92</v>
      </c>
    </row>
    <row r="7" customFormat="false" ht="15" hidden="false" customHeight="false" outlineLevel="0" collapsed="false">
      <c r="A7" s="43" t="s">
        <v>60</v>
      </c>
      <c r="B7" s="44" t="n">
        <v>197801017.17</v>
      </c>
      <c r="C7" s="44" t="n">
        <v>264801771.7</v>
      </c>
      <c r="D7" s="45" t="n">
        <f aca="false">C7-B7</f>
        <v>67000754.53</v>
      </c>
    </row>
    <row r="8" customFormat="false" ht="24" hidden="false" customHeight="false" outlineLevel="0" collapsed="false">
      <c r="A8" s="43" t="s">
        <v>61</v>
      </c>
      <c r="B8" s="44" t="n">
        <v>387828385.34</v>
      </c>
      <c r="C8" s="44" t="n">
        <v>393477720.77</v>
      </c>
      <c r="D8" s="45" t="n">
        <f aca="false">C8-B8</f>
        <v>5649335.43000001</v>
      </c>
    </row>
    <row r="9" customFormat="false" ht="24.75" hidden="false" customHeight="false" outlineLevel="0" collapsed="false">
      <c r="A9" s="43" t="s">
        <v>62</v>
      </c>
      <c r="B9" s="44" t="n">
        <v>30231388.35</v>
      </c>
      <c r="C9" s="46" t="n">
        <v>25990148.19</v>
      </c>
      <c r="D9" s="45" t="n">
        <f aca="false">C9-B9</f>
        <v>-4241240.16</v>
      </c>
    </row>
    <row r="10" customFormat="false" ht="15" hidden="false" customHeight="false" outlineLevel="0" collapsed="false">
      <c r="C10" s="45" t="n">
        <f aca="false">SUM(C4:C9)</f>
        <v>966612087.85</v>
      </c>
    </row>
    <row r="11" customFormat="false" ht="15" hidden="false" customHeight="false" outlineLevel="0" collapsed="false">
      <c r="A11" s="47"/>
      <c r="B11" s="47"/>
    </row>
    <row r="12" customFormat="false" ht="15" hidden="false" customHeight="false" outlineLevel="0" collapsed="false">
      <c r="C12" s="0" t="s">
        <v>63</v>
      </c>
      <c r="D12" s="45" t="n">
        <f aca="false">D5+D6+D7+D4*(C5+C6+C7)/(C5+C6+C7+C8+C9)</f>
        <v>59707771.1305358</v>
      </c>
    </row>
    <row r="13" customFormat="false" ht="15" hidden="false" customHeight="false" outlineLevel="0" collapsed="false">
      <c r="C13" s="0" t="s">
        <v>64</v>
      </c>
      <c r="D13" s="45" t="n">
        <f aca="false">D8+D9+D4*(C8+C9)/(C5+C6+C7+C8+C9)</f>
        <v>12031567.4494642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Ежевский Андрей Сергеевич</cp:lastModifiedBy>
  <cp:lastPrinted>2012-04-25T08:28:13Z</cp:lastPrinted>
  <dcterms:modified xsi:type="dcterms:W3CDTF">2013-04-15T09:12:51Z</dcterms:modified>
  <cp:revision>0</cp:revision>
  <dc:subject/>
  <dc:title/>
</cp:coreProperties>
</file>